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  <sheet name="Ресурсы" sheetId="2" state="visible" r:id="rId3"/>
  </sheets>
  <definedNames>
    <definedName function="false" hidden="false" localSheetId="0" name="_xlnm.Print_Titles" vbProcedure="false">Работы!$3:$3</definedName>
    <definedName function="false" hidden="false" localSheetId="1" name="_xlnm.Print_Titles" vbProcedure="false">Ресурс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8">
  <si>
    <t xml:space="preserve">Смета расходов. Список работ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Стоимость на кв.м. в мес., руб.</t>
  </si>
  <si>
    <t xml:space="preserve">ул. Ипподромная, д. 2б</t>
  </si>
  <si>
    <t xml:space="preserve">Общ. площ.,кв.м.</t>
  </si>
  <si>
    <t xml:space="preserve">Внутридомовое инженерное оборудование и технические устройства</t>
  </si>
  <si>
    <t xml:space="preserve">Смена отдельных участков трубопроводов из стальных водогазопроводных неоцинкованных труб диаметром 15 мм</t>
  </si>
  <si>
    <t xml:space="preserve">100 м трубопровода</t>
  </si>
  <si>
    <t xml:space="preserve">Смена отдельных участков трубопроводов из стальных водогазопроводных неоцинкованных труб диаметром 20 мм</t>
  </si>
  <si>
    <t xml:space="preserve">Смена отдельных участков трубопроводов  водоснабжения из стальных водогазопроводных оцинкованных труб диаметром  15 мм</t>
  </si>
  <si>
    <t xml:space="preserve">100 м трубопроводов</t>
  </si>
  <si>
    <t xml:space="preserve">Осмотр территории вокруг здания и фундамента</t>
  </si>
  <si>
    <t xml:space="preserve">1000 кв.м. общей площади</t>
  </si>
  <si>
    <t xml:space="preserve">Осмотр кирпичных и железобетонных стен, фасадов</t>
  </si>
  <si>
    <t xml:space="preserve">Осмотр железобетонных перекрытий</t>
  </si>
  <si>
    <t xml:space="preserve">1000 кв.м. полов</t>
  </si>
  <si>
    <t xml:space="preserve">Осмотр внутренней отделки стен</t>
  </si>
  <si>
    <t xml:space="preserve">Осмотр заполнения дверных и оконных проемов</t>
  </si>
  <si>
    <t xml:space="preserve">Осмотр всех элементов рулонных кровель, водостоков</t>
  </si>
  <si>
    <t xml:space="preserve">1000 кв.м. кровли</t>
  </si>
  <si>
    <t xml:space="preserve">Осмотр водопровода, канализации и горячего водоснабжения</t>
  </si>
  <si>
    <t xml:space="preserve">100 квартир</t>
  </si>
  <si>
    <t xml:space="preserve">Проведение технических осмотров и устранение незначительных неисправностей в системе вентиляции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Осмотр  силовых установок</t>
  </si>
  <si>
    <t xml:space="preserve">1 электромотор</t>
  </si>
  <si>
    <t xml:space="preserve">Осмотр внутриквартирных устройств системы центрального отопления</t>
  </si>
  <si>
    <t xml:space="preserve">Осмотр устройства системы центрального отопления в чердачных и подвальных помещениях</t>
  </si>
  <si>
    <t xml:space="preserve">1000 м2 осматриваемых помещений</t>
  </si>
  <si>
    <t xml:space="preserve">Устранение аварии на внутридомовых инженерных сетях при сроке эксплуатации многоквартирного дома от 11 до 30  лет</t>
  </si>
  <si>
    <t xml:space="preserve">1000 м2  общей площади жилых помещений, не оборудованных газовыми плитами (в год для одной смены)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Подметание лестничных площадок и маршей нижних трех этажей с предварительным их увлажнением (в доме без лифтов и мусоропровода)</t>
  </si>
  <si>
    <t xml:space="preserve">100 м2 убираемой  площади</t>
  </si>
  <si>
    <t xml:space="preserve">Подметание лестничных площадок и маршей выше третьего этажа с предварительным их увлажнением (в доме без лифтов и мусоропровода)</t>
  </si>
  <si>
    <t xml:space="preserve">100 м2  убираемой  площади</t>
  </si>
  <si>
    <t xml:space="preserve">Мытье  лестничных площадок и маршей нижних трех этажей (в доме без лифтов и мусоропровода)</t>
  </si>
  <si>
    <t xml:space="preserve">Мытье  лестничных площадок и маршей  выше третьего этажа (в доме без лифтов и мусоропровода)</t>
  </si>
  <si>
    <t xml:space="preserve">Протирка пыли  с колпаков  светильников (в подвалах, на чердаках и лестничных клетках)</t>
  </si>
  <si>
    <t xml:space="preserve">100 шт.</t>
  </si>
  <si>
    <t xml:space="preserve">Протирка пыли  с подоконников в помещениях общего  пользования</t>
  </si>
  <si>
    <t xml:space="preserve">100 м2 подоконников </t>
  </si>
  <si>
    <t xml:space="preserve">Подметание  чердаков и подвалов без предварительного увлажнения</t>
  </si>
  <si>
    <t xml:space="preserve">100 м2 чердаков и подвалов</t>
  </si>
  <si>
    <t xml:space="preserve">Очистка чердаков  и подвалов от строительного мусора</t>
  </si>
  <si>
    <t xml:space="preserve">100 кг строительного мусора</t>
  </si>
  <si>
    <t xml:space="preserve">Влажная протирка почтовых ящиков (с моющим средством)</t>
  </si>
  <si>
    <t xml:space="preserve">100 кв.м почтовых ящиков</t>
  </si>
  <si>
    <t xml:space="preserve">Влажная протирка шкафов для электросчетчиков слаботочных устройств  (с моющим средством)</t>
  </si>
  <si>
    <t xml:space="preserve">100 кв. м шкафов для электросчетчиков слаботочных устройств</t>
  </si>
  <si>
    <t xml:space="preserve">Влажная протирка перил лестниц (с моющим средством)</t>
  </si>
  <si>
    <t xml:space="preserve">100 кв.м. перил лестниц</t>
  </si>
  <si>
    <t xml:space="preserve">Влажная протирка стен (с моющим средством)</t>
  </si>
  <si>
    <t xml:space="preserve">100 кв. м стен</t>
  </si>
  <si>
    <t xml:space="preserve">Влажная протирка отопительных приборов (моющим средством)</t>
  </si>
  <si>
    <t xml:space="preserve">100 кв. м отопительных приборов</t>
  </si>
  <si>
    <t xml:space="preserve">Подметание в летний период  земельного участка с усовершенствованным покрытием 1 класса</t>
  </si>
  <si>
    <t xml:space="preserve">1 000 кв.м. территории</t>
  </si>
  <si>
    <t xml:space="preserve">Полив тротуаров 1 класса</t>
  </si>
  <si>
    <t xml:space="preserve">100 000 кв.м. территории</t>
  </si>
  <si>
    <t xml:space="preserve">Уборка газонов средней засоренности от листьев, сучьев, мусора</t>
  </si>
  <si>
    <t xml:space="preserve">Уборка газонов от случайного мусора</t>
  </si>
  <si>
    <t xml:space="preserve">100 000 м2</t>
  </si>
  <si>
    <t xml:space="preserve">Полив газонов</t>
  </si>
  <si>
    <t xml:space="preserve">на 100 000 кв.м.</t>
  </si>
  <si>
    <t xml:space="preserve">Стрижка газонов</t>
  </si>
  <si>
    <t xml:space="preserve">на 100 кв.м.</t>
  </si>
  <si>
    <t xml:space="preserve">Формовочная обрезка деревьев</t>
  </si>
  <si>
    <t xml:space="preserve">100 деревьев</t>
  </si>
  <si>
    <t xml:space="preserve">Вырезка сухих ветвей и поросли</t>
  </si>
  <si>
    <t xml:space="preserve">Обрезка под естественный вид крон деревьев</t>
  </si>
  <si>
    <t xml:space="preserve">Формирование кроны кустарников</t>
  </si>
  <si>
    <t xml:space="preserve">1000 кустов</t>
  </si>
  <si>
    <t xml:space="preserve">Окраска скамьи без спинки с металлическими опорами</t>
  </si>
  <si>
    <t xml:space="preserve">скамья</t>
  </si>
  <si>
    <t xml:space="preserve">Окраска качелей-маятника</t>
  </si>
  <si>
    <t xml:space="preserve">качели</t>
  </si>
  <si>
    <t xml:space="preserve">Окраска поверхности песочницы</t>
  </si>
  <si>
    <t xml:space="preserve">песочница</t>
  </si>
  <si>
    <t xml:space="preserve">Окраска лестницы</t>
  </si>
  <si>
    <t xml:space="preserve">лестница</t>
  </si>
  <si>
    <t xml:space="preserve">Окраска турника</t>
  </si>
  <si>
    <t xml:space="preserve">турник</t>
  </si>
  <si>
    <t xml:space="preserve">Окраска металлических ограждений спортивных площадок</t>
  </si>
  <si>
    <t xml:space="preserve">пог.м. </t>
  </si>
  <si>
    <t xml:space="preserve">Окраска деревянных ограждений спортивных площадок</t>
  </si>
  <si>
    <t xml:space="preserve">Сдвижка и подметание снега при отсутствии снегопада на придомовой территории с усовершенствованным покрытием 1 класса</t>
  </si>
  <si>
    <t xml:space="preserve">10 000 кв.м. территории</t>
  </si>
  <si>
    <t xml:space="preserve">Сдвижка и подметание снега при снегопаде на придомовой территории с усовершенствованным покрытием 1 класса</t>
  </si>
  <si>
    <t xml:space="preserve">Подметание свежевыпавшего снега толщиной слоя до 2 см дорожной комбинированной машиной</t>
  </si>
  <si>
    <t xml:space="preserve">1000 м2</t>
  </si>
  <si>
    <t xml:space="preserve">Подметание свежевыпавшего снега толщиной слоя до 2 см трактором</t>
  </si>
  <si>
    <t xml:space="preserve">Сдвигание свежевыпавшего снега толщиной слоя свыше 2 см в валы или кучи трактором</t>
  </si>
  <si>
    <t xml:space="preserve">Скалывание и уборка льда и уплотненного снега толщиной слоя свыше 2 см</t>
  </si>
  <si>
    <t xml:space="preserve">Уборка крыльца и площадки перед входом в подъезд (в холодный период года)</t>
  </si>
  <si>
    <t xml:space="preserve">100 кв.м</t>
  </si>
  <si>
    <t xml:space="preserve">Уборка крыльца и площадки перед входом в подъезд (в теплый период года)</t>
  </si>
  <si>
    <t xml:space="preserve">Очистка металлической решетки и приямка (в теплый период)</t>
  </si>
  <si>
    <t xml:space="preserve">1 приямок</t>
  </si>
  <si>
    <t xml:space="preserve">Очистка контейнерной площадки в холодный период</t>
  </si>
  <si>
    <t xml:space="preserve">Уборка мусора на  контейнерных  площадках</t>
  </si>
  <si>
    <t xml:space="preserve">Перекидывание снега и скола</t>
  </si>
  <si>
    <t xml:space="preserve">1 м3</t>
  </si>
  <si>
    <t xml:space="preserve">Мытье ступеней и площадок перед входом в подъезд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  <si>
    <t xml:space="preserve">Смета расходов. Стоимость и количество ресурсов.</t>
  </si>
  <si>
    <t xml:space="preserve">Ресурс</t>
  </si>
  <si>
    <t xml:space="preserve">Ед. измерения</t>
  </si>
  <si>
    <t xml:space="preserve">Цена, руб.</t>
  </si>
  <si>
    <t xml:space="preserve">Трудовые ресурсы</t>
  </si>
  <si>
    <t xml:space="preserve">Бетонщик 4 разряда</t>
  </si>
  <si>
    <t xml:space="preserve">чел.-час</t>
  </si>
  <si>
    <t xml:space="preserve">Дворник 1 разряда</t>
  </si>
  <si>
    <t xml:space="preserve">Каменщик 3 разряда</t>
  </si>
  <si>
    <t xml:space="preserve">Кровельщик по рулонным кровлям и по кровлям из штучных материалов 4 разряда</t>
  </si>
  <si>
    <t xml:space="preserve">Маляр 2 разряда</t>
  </si>
  <si>
    <t xml:space="preserve">Рабочий зеленого хозяйства 3 разряда</t>
  </si>
  <si>
    <t xml:space="preserve">Рабочий зеленого хозяйства 4 разряда</t>
  </si>
  <si>
    <t xml:space="preserve">Рабочий зеленого хозяйства 5 разряда</t>
  </si>
  <si>
    <t xml:space="preserve">Рабочий по комплексному обслуживанию и ремонту зданий 2 разряда</t>
  </si>
  <si>
    <t xml:space="preserve">Рабочий по комплексному обслуживанию и ремонту зданий 4 разряда</t>
  </si>
  <si>
    <t xml:space="preserve">Слесарь-ремонтник 3 разряда</t>
  </si>
  <si>
    <t xml:space="preserve">Слесарь-сантехник 2 разряда</t>
  </si>
  <si>
    <t xml:space="preserve">Слесарь-сантехник 4 разряда</t>
  </si>
  <si>
    <t xml:space="preserve">Столяр строительный 4 разряда</t>
  </si>
  <si>
    <t xml:space="preserve">Электрогазосварщик  5 разряда</t>
  </si>
  <si>
    <t xml:space="preserve">чел.-час./смену</t>
  </si>
  <si>
    <t xml:space="preserve">Электромонтер по ремонту и обслуживанию электрооборудования 4 разряда</t>
  </si>
  <si>
    <t xml:space="preserve">ИТОГО:</t>
  </si>
  <si>
    <t xml:space="preserve">Материальные ресурсы</t>
  </si>
  <si>
    <t xml:space="preserve">Арматура муфтовая неоцинкованная  к трубопроводам диаметром 15 мм</t>
  </si>
  <si>
    <t xml:space="preserve">шт.</t>
  </si>
  <si>
    <t xml:space="preserve">Арматура муфтовая неоцинкованная к трубопроводам диаметром 20 мм</t>
  </si>
  <si>
    <t xml:space="preserve">Арматура муфтовая оцинкованная  к трубопроводам диаметром 15 мм</t>
  </si>
  <si>
    <t xml:space="preserve">Бензин</t>
  </si>
  <si>
    <t xml:space="preserve">т</t>
  </si>
  <si>
    <t xml:space="preserve">Ветошь</t>
  </si>
  <si>
    <t xml:space="preserve">кг</t>
  </si>
  <si>
    <t xml:space="preserve">Вода водопроводная</t>
  </si>
  <si>
    <t xml:space="preserve">м3</t>
  </si>
  <si>
    <t xml:space="preserve">Известь строительная негашеная хлорная марки А</t>
  </si>
  <si>
    <t xml:space="preserve">Краски масляные и алкидные цветные, готовые к применению для наружных работ МА-15</t>
  </si>
  <si>
    <t xml:space="preserve">Лен трепаный </t>
  </si>
  <si>
    <t xml:space="preserve">Мешки полиэтиленовые, 60 л</t>
  </si>
  <si>
    <t xml:space="preserve">1000 шт.</t>
  </si>
  <si>
    <t xml:space="preserve">Моющее средство</t>
  </si>
  <si>
    <t xml:space="preserve">Мыло</t>
  </si>
  <si>
    <t xml:space="preserve">Олифа комбинированная К-3</t>
  </si>
  <si>
    <t xml:space="preserve">Олифа натуральная</t>
  </si>
  <si>
    <t xml:space="preserve">Скобы металлические</t>
  </si>
  <si>
    <t xml:space="preserve">Сурик свинцовый тертый</t>
  </si>
  <si>
    <t xml:space="preserve">Ткань мешочная</t>
  </si>
  <si>
    <t xml:space="preserve">10 м2</t>
  </si>
  <si>
    <t xml:space="preserve">Трубы стальные сварные водогазопроводные с резьбой оцинкованные обыкновенные диаметр условного прохода 15 мм, толщина стенки 2.8 мм</t>
  </si>
  <si>
    <t xml:space="preserve">пог. м</t>
  </si>
  <si>
    <t xml:space="preserve">Трубы стальные сварные водогазопроводные с резьбой черные обыкновенные (неоцинкованные) диаметр условного прохода 15 мм, толщина стенки 2.8 мм</t>
  </si>
  <si>
    <t xml:space="preserve">Трубы стальные сварные водогазопроводные с резьбой черные обыкновенные (неоцинкованные) диаметр условного прохода 20 мм, толщина стенки 2.8 мм</t>
  </si>
  <si>
    <t xml:space="preserve">Шпатлевка масляно-клеевая</t>
  </si>
  <si>
    <t xml:space="preserve">Специнвентарь</t>
  </si>
  <si>
    <t xml:space="preserve">Ведро  оцинкованное, 12 л</t>
  </si>
  <si>
    <t xml:space="preserve">Веник обыкновенный </t>
  </si>
  <si>
    <t xml:space="preserve">Грабли</t>
  </si>
  <si>
    <t xml:space="preserve">Лопата совковая</t>
  </si>
  <si>
    <t xml:space="preserve">Лопата штыковая</t>
  </si>
  <si>
    <t xml:space="preserve">Метла березовая</t>
  </si>
  <si>
    <t xml:space="preserve">Скребок-ледоруб</t>
  </si>
  <si>
    <t xml:space="preserve">Совок металлический</t>
  </si>
  <si>
    <t xml:space="preserve">Тележка</t>
  </si>
  <si>
    <t xml:space="preserve">Швабра </t>
  </si>
  <si>
    <t xml:space="preserve">Шланг поливочный, 20 м</t>
  </si>
  <si>
    <t xml:space="preserve">Щетка д/пола 280 мм с черенком на резьбе 1,2 м.</t>
  </si>
  <si>
    <t xml:space="preserve">Машины/Механизмы</t>
  </si>
  <si>
    <t xml:space="preserve">Вышки телескопические 25 м</t>
  </si>
  <si>
    <t xml:space="preserve">маш.-час</t>
  </si>
  <si>
    <t xml:space="preserve">Газонокосилка</t>
  </si>
  <si>
    <t xml:space="preserve">Машина дорожная комбинированная (до 100 л.с.)</t>
  </si>
  <si>
    <t xml:space="preserve">Трактор (до 100 л.с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455A64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455A64"/>
      <name val="Arial"/>
      <family val="0"/>
    </font>
    <font>
      <b val="true"/>
      <sz val="18"/>
      <color rgb="FF600000"/>
      <name val="Courier New"/>
      <family val="0"/>
    </font>
    <font>
      <b val="true"/>
      <sz val="10"/>
      <color rgb="FFFFFFFF"/>
      <name val="Courier New"/>
      <family val="0"/>
    </font>
    <font>
      <b val="true"/>
      <sz val="12"/>
      <color rgb="FF600000"/>
      <name val="Courier New"/>
      <family val="0"/>
    </font>
    <font>
      <b val="true"/>
      <sz val="9"/>
      <color rgb="FF6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  <fill>
      <patternFill patternType="solid">
        <fgColor rgb="FF4682B4"/>
        <bgColor rgb="FF546E7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4682B4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4" min="13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54.9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</row>
    <row r="4" customFormat="false" ht="24.9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8" t="s">
        <v>15</v>
      </c>
      <c r="M4" s="8"/>
      <c r="N4" s="9" t="n">
        <v>3879</v>
      </c>
    </row>
    <row r="5" customFormat="false" ht="21.95" hidden="false" customHeight="true" outlineLevel="0" collapsed="false"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6" hidden="false" customHeight="false" outlineLevel="0" collapsed="false">
      <c r="B6" s="11" t="n">
        <v>1</v>
      </c>
      <c r="C6" s="12" t="s">
        <v>17</v>
      </c>
      <c r="D6" s="12" t="s">
        <v>18</v>
      </c>
      <c r="E6" s="13" t="n">
        <v>0.14</v>
      </c>
      <c r="F6" s="13" t="n">
        <v>1</v>
      </c>
      <c r="G6" s="14" t="n">
        <f aca="false">13709.412541629*E6*F6</f>
        <v>1919.31775582806</v>
      </c>
      <c r="H6" s="14" t="n">
        <f aca="false">9831.801825216*E6*F6</f>
        <v>1376.45225553024</v>
      </c>
      <c r="I6" s="14" t="n">
        <f aca="false">0*E6*F6</f>
        <v>0</v>
      </c>
      <c r="J6" s="14" t="n">
        <f aca="false">13051.360739631*E6*F6</f>
        <v>1827.19050354834</v>
      </c>
      <c r="K6" s="14" t="n">
        <f aca="false">3842.22038618*E6*F6</f>
        <v>537.9108540652</v>
      </c>
      <c r="L6" s="14" t="n">
        <f aca="false">2741.8825083258*E6*F6</f>
        <v>383.863551165612</v>
      </c>
      <c r="M6" s="14" t="n">
        <f aca="false">SUM(G6:L6)</f>
        <v>6044.73492013745</v>
      </c>
      <c r="N6" s="15" t="n">
        <f aca="false">IF(N4&gt;0,(M6/$N$4/12),0)</f>
        <v>0.129860250067403</v>
      </c>
    </row>
    <row r="7" customFormat="false" ht="36" hidden="false" customHeight="false" outlineLevel="0" collapsed="false">
      <c r="B7" s="16" t="n">
        <v>2</v>
      </c>
      <c r="C7" s="17" t="s">
        <v>19</v>
      </c>
      <c r="D7" s="17" t="s">
        <v>18</v>
      </c>
      <c r="E7" s="18" t="n">
        <v>0.1</v>
      </c>
      <c r="F7" s="18" t="n">
        <v>1</v>
      </c>
      <c r="G7" s="19" t="n">
        <f aca="false">14394.88317*E7*F7</f>
        <v>1439.488317</v>
      </c>
      <c r="H7" s="19" t="n">
        <f aca="false">12292.780905216*E7*F7</f>
        <v>1229.2780905216</v>
      </c>
      <c r="I7" s="19" t="n">
        <f aca="false">0*E7*F7</f>
        <v>0</v>
      </c>
      <c r="J7" s="19" t="n">
        <f aca="false">13703.92877784*E7*F7</f>
        <v>1370.392877784</v>
      </c>
      <c r="K7" s="19" t="n">
        <f aca="false">4241.1172495709*E7*F7</f>
        <v>424.11172495709</v>
      </c>
      <c r="L7" s="19" t="n">
        <f aca="false">2878.976634*E7*F7</f>
        <v>287.8976634</v>
      </c>
      <c r="M7" s="19" t="n">
        <f aca="false">SUM(G7:L7)</f>
        <v>4751.16867366269</v>
      </c>
      <c r="N7" s="20" t="n">
        <f aca="false">IF(N4&gt;0,(M7/$N$4/12),0)</f>
        <v>0.10207030750328</v>
      </c>
    </row>
    <row r="8" customFormat="false" ht="36" hidden="false" customHeight="false" outlineLevel="0" collapsed="false">
      <c r="B8" s="16" t="n">
        <v>3</v>
      </c>
      <c r="C8" s="17" t="s">
        <v>20</v>
      </c>
      <c r="D8" s="17" t="s">
        <v>21</v>
      </c>
      <c r="E8" s="18" t="n">
        <v>0.02</v>
      </c>
      <c r="F8" s="18" t="n">
        <v>1</v>
      </c>
      <c r="G8" s="19" t="n">
        <f aca="false">12541.11882*E8*F8</f>
        <v>250.8223764</v>
      </c>
      <c r="H8" s="19" t="n">
        <f aca="false">12637.432649016*E8*F8</f>
        <v>252.74865298032</v>
      </c>
      <c r="I8" s="19" t="n">
        <f aca="false">0*E8*F8</f>
        <v>0</v>
      </c>
      <c r="J8" s="19" t="n">
        <f aca="false">11939.14511664*E8*F8</f>
        <v>238.7829023328</v>
      </c>
      <c r="K8" s="19" t="n">
        <f aca="false">3897.3581414939*E8*F8</f>
        <v>77.947162829878</v>
      </c>
      <c r="L8" s="19" t="n">
        <f aca="false">2508.223764*E8*F8</f>
        <v>50.16447528</v>
      </c>
      <c r="M8" s="19" t="n">
        <f aca="false">SUM(G8:L8)</f>
        <v>870.465569822998</v>
      </c>
      <c r="N8" s="20" t="n">
        <f aca="false">IF(N4&gt;0,(M8/$N$4/12),0)</f>
        <v>0.0187003860493039</v>
      </c>
    </row>
    <row r="9" customFormat="false" ht="24" hidden="false" customHeight="false" outlineLevel="0" collapsed="false">
      <c r="B9" s="16" t="n">
        <v>4</v>
      </c>
      <c r="C9" s="17" t="s">
        <v>22</v>
      </c>
      <c r="D9" s="17" t="s">
        <v>23</v>
      </c>
      <c r="E9" s="18" t="n">
        <v>1.8</v>
      </c>
      <c r="F9" s="18" t="n">
        <v>2</v>
      </c>
      <c r="G9" s="19" t="n">
        <f aca="false">61.567116*E9*F9</f>
        <v>221.6416176</v>
      </c>
      <c r="H9" s="19" t="n">
        <f aca="false">0*E9*F9</f>
        <v>0</v>
      </c>
      <c r="I9" s="19" t="n">
        <f aca="false">0*E9*F9</f>
        <v>0</v>
      </c>
      <c r="J9" s="19" t="n">
        <f aca="false">58.611894432*E9*F9</f>
        <v>211.0028199552</v>
      </c>
      <c r="K9" s="19" t="n">
        <f aca="false">12.61879609536*E9*F9</f>
        <v>45.427665943296</v>
      </c>
      <c r="L9" s="19" t="n">
        <f aca="false">12.3134232*E9*F9</f>
        <v>44.32832352</v>
      </c>
      <c r="M9" s="19" t="n">
        <f aca="false">SUM(G9:L9)</f>
        <v>522.400427018496</v>
      </c>
      <c r="N9" s="20" t="n">
        <f aca="false">IF(N4&gt;0,(M9/$N$4/12),0)</f>
        <v>0.0112228329255499</v>
      </c>
    </row>
    <row r="10" customFormat="false" ht="24" hidden="false" customHeight="false" outlineLevel="0" collapsed="false">
      <c r="B10" s="16" t="n">
        <v>5</v>
      </c>
      <c r="C10" s="17" t="s">
        <v>24</v>
      </c>
      <c r="D10" s="17" t="s">
        <v>23</v>
      </c>
      <c r="E10" s="18" t="n">
        <v>0.2</v>
      </c>
      <c r="F10" s="18" t="n">
        <v>2</v>
      </c>
      <c r="G10" s="19" t="n">
        <f aca="false">490.958284*E10*F10</f>
        <v>196.3833136</v>
      </c>
      <c r="H10" s="19" t="n">
        <f aca="false">0*E10*F10</f>
        <v>0</v>
      </c>
      <c r="I10" s="19" t="n">
        <f aca="false">0*E10*F10</f>
        <v>0</v>
      </c>
      <c r="J10" s="19" t="n">
        <f aca="false">467.392286368*E10*F10</f>
        <v>186.9569145472</v>
      </c>
      <c r="K10" s="19" t="n">
        <f aca="false">100.62680988864*E10*F10</f>
        <v>40.250723955456</v>
      </c>
      <c r="L10" s="19" t="n">
        <f aca="false">98.1916568*E10*F10</f>
        <v>39.27666272</v>
      </c>
      <c r="M10" s="19" t="n">
        <f aca="false">SUM(G10:L10)</f>
        <v>462.867614822656</v>
      </c>
      <c r="N10" s="20" t="n">
        <f aca="false">IF(N4&gt;0,(M10/$N$4/12),0)</f>
        <v>0.0099438776063989</v>
      </c>
    </row>
    <row r="11" customFormat="false" ht="12" hidden="false" customHeight="false" outlineLevel="0" collapsed="false">
      <c r="B11" s="16" t="n">
        <v>6</v>
      </c>
      <c r="C11" s="17" t="s">
        <v>25</v>
      </c>
      <c r="D11" s="17" t="s">
        <v>26</v>
      </c>
      <c r="E11" s="18" t="n">
        <v>0.64</v>
      </c>
      <c r="F11" s="18" t="n">
        <v>2</v>
      </c>
      <c r="G11" s="19" t="n">
        <f aca="false">243.913704*E11*F11</f>
        <v>312.20954112</v>
      </c>
      <c r="H11" s="19" t="n">
        <f aca="false">0*E11*F11</f>
        <v>0</v>
      </c>
      <c r="I11" s="19" t="n">
        <f aca="false">0*E11*F11</f>
        <v>0</v>
      </c>
      <c r="J11" s="19" t="n">
        <f aca="false">232.205846208*E11*F11</f>
        <v>297.22348314624</v>
      </c>
      <c r="K11" s="19" t="n">
        <f aca="false">49.99255277184*E11*F11</f>
        <v>63.9904675479552</v>
      </c>
      <c r="L11" s="19" t="n">
        <f aca="false">48.7827408*E11*F11</f>
        <v>62.441908224</v>
      </c>
      <c r="M11" s="19" t="n">
        <f aca="false">SUM(G11:L11)</f>
        <v>735.865400038195</v>
      </c>
      <c r="N11" s="20" t="n">
        <f aca="false">IF(N4&gt;0,(M11/$N$4/12),0)</f>
        <v>0.0158087436632765</v>
      </c>
    </row>
    <row r="12" customFormat="false" ht="24" hidden="false" customHeight="false" outlineLevel="0" collapsed="false">
      <c r="B12" s="16" t="n">
        <v>7</v>
      </c>
      <c r="C12" s="17" t="s">
        <v>27</v>
      </c>
      <c r="D12" s="17" t="s">
        <v>23</v>
      </c>
      <c r="E12" s="18" t="n">
        <v>0.7</v>
      </c>
      <c r="F12" s="18" t="n">
        <v>2</v>
      </c>
      <c r="G12" s="19" t="n">
        <f aca="false">712.1568*E12*F12</f>
        <v>997.01952</v>
      </c>
      <c r="H12" s="19" t="n">
        <f aca="false">0*E12*F12</f>
        <v>0</v>
      </c>
      <c r="I12" s="19" t="n">
        <f aca="false">0*E12*F12</f>
        <v>0</v>
      </c>
      <c r="J12" s="19" t="n">
        <f aca="false">677.9732736*E12*F12</f>
        <v>949.16258304</v>
      </c>
      <c r="K12" s="19" t="n">
        <f aca="false">145.963657728*E12*F12</f>
        <v>204.3491208192</v>
      </c>
      <c r="L12" s="19" t="n">
        <f aca="false">142.43136*E12*F12</f>
        <v>199.403904</v>
      </c>
      <c r="M12" s="19" t="n">
        <f aca="false">SUM(G12:L12)</f>
        <v>2349.9351278592</v>
      </c>
      <c r="N12" s="20" t="n">
        <f aca="false">IF(N4&gt;0,(M12/$N$4/12),0)</f>
        <v>0.0504841266619232</v>
      </c>
    </row>
    <row r="13" customFormat="false" ht="24" hidden="false" customHeight="false" outlineLevel="0" collapsed="false">
      <c r="B13" s="16" t="n">
        <v>8</v>
      </c>
      <c r="C13" s="17" t="s">
        <v>28</v>
      </c>
      <c r="D13" s="17" t="s">
        <v>23</v>
      </c>
      <c r="E13" s="18" t="n">
        <v>0.7</v>
      </c>
      <c r="F13" s="18" t="n">
        <v>2</v>
      </c>
      <c r="G13" s="19" t="n">
        <f aca="false">534.1176*E13*F13</f>
        <v>747.76464</v>
      </c>
      <c r="H13" s="19" t="n">
        <f aca="false">0*E13*F13</f>
        <v>0</v>
      </c>
      <c r="I13" s="19" t="n">
        <f aca="false">0*E13*F13</f>
        <v>0</v>
      </c>
      <c r="J13" s="19" t="n">
        <f aca="false">508.4799552*E13*F13</f>
        <v>711.87193728</v>
      </c>
      <c r="K13" s="19" t="n">
        <f aca="false">109.472743296*E13*F13</f>
        <v>153.2618406144</v>
      </c>
      <c r="L13" s="19" t="n">
        <f aca="false">106.82352*E13*F13</f>
        <v>149.552928</v>
      </c>
      <c r="M13" s="19" t="n">
        <f aca="false">SUM(G13:L13)</f>
        <v>1762.4513458944</v>
      </c>
      <c r="N13" s="20" t="n">
        <f aca="false">IF(N4&gt;0,(M13/$N$4/12),0)</f>
        <v>0.0378630949964424</v>
      </c>
    </row>
    <row r="14" customFormat="false" ht="12" hidden="false" customHeight="false" outlineLevel="0" collapsed="false">
      <c r="B14" s="16" t="n">
        <v>9</v>
      </c>
      <c r="C14" s="17" t="s">
        <v>29</v>
      </c>
      <c r="D14" s="17" t="s">
        <v>30</v>
      </c>
      <c r="E14" s="18" t="n">
        <v>1.2</v>
      </c>
      <c r="F14" s="18" t="n">
        <v>2</v>
      </c>
      <c r="G14" s="19" t="n">
        <f aca="false">498.50976*E14*F14</f>
        <v>1196.423424</v>
      </c>
      <c r="H14" s="19" t="n">
        <f aca="false">0*E14*F14</f>
        <v>0</v>
      </c>
      <c r="I14" s="19" t="n">
        <f aca="false">0*E14*F14</f>
        <v>0</v>
      </c>
      <c r="J14" s="19" t="n">
        <f aca="false">474.58129152*E14*F14</f>
        <v>1138.995099648</v>
      </c>
      <c r="K14" s="19" t="n">
        <f aca="false">102.1745604096*E14*F14</f>
        <v>245.21894498304</v>
      </c>
      <c r="L14" s="19" t="n">
        <f aca="false">99.701952*E14*F14</f>
        <v>239.2846848</v>
      </c>
      <c r="M14" s="19" t="n">
        <f aca="false">SUM(G14:L14)</f>
        <v>2819.92215343104</v>
      </c>
      <c r="N14" s="20" t="n">
        <f aca="false">IF(N4&gt;0,(M14/$N$4/12),0)</f>
        <v>0.0605809519943078</v>
      </c>
    </row>
    <row r="15" customFormat="false" ht="24" hidden="false" customHeight="false" outlineLevel="0" collapsed="false">
      <c r="B15" s="16" t="n">
        <v>10</v>
      </c>
      <c r="C15" s="17" t="s">
        <v>31</v>
      </c>
      <c r="D15" s="17" t="s">
        <v>32</v>
      </c>
      <c r="E15" s="18" t="n">
        <v>0.24</v>
      </c>
      <c r="F15" s="18" t="n">
        <v>1</v>
      </c>
      <c r="G15" s="19" t="n">
        <f aca="false">10682.352*E15*F15</f>
        <v>2563.76448</v>
      </c>
      <c r="H15" s="19" t="n">
        <f aca="false">0*E15*F15</f>
        <v>0</v>
      </c>
      <c r="I15" s="19" t="n">
        <f aca="false">0*E15*F15</f>
        <v>0</v>
      </c>
      <c r="J15" s="19" t="n">
        <f aca="false">10169.599104*E15*F15</f>
        <v>2440.70378496</v>
      </c>
      <c r="K15" s="19" t="n">
        <f aca="false">2189.45486592*E15*F15</f>
        <v>525.4691678208</v>
      </c>
      <c r="L15" s="19" t="n">
        <f aca="false">2136.4704*E15*F15</f>
        <v>512.752896</v>
      </c>
      <c r="M15" s="19" t="n">
        <f aca="false">SUM(G15:L15)</f>
        <v>6042.6903287808</v>
      </c>
      <c r="N15" s="20" t="n">
        <f aca="false">IF(N4&gt;0,(M15/$N$4/12),0)</f>
        <v>0.129816325702088</v>
      </c>
    </row>
    <row r="16" customFormat="false" ht="24" hidden="false" customHeight="false" outlineLevel="0" collapsed="false">
      <c r="B16" s="16" t="n">
        <v>11</v>
      </c>
      <c r="C16" s="17" t="s">
        <v>33</v>
      </c>
      <c r="D16" s="17" t="s">
        <v>23</v>
      </c>
      <c r="E16" s="18" t="n">
        <v>1.2</v>
      </c>
      <c r="F16" s="18" t="n">
        <v>2</v>
      </c>
      <c r="G16" s="19" t="n">
        <f aca="false">663.03048*E16*F16</f>
        <v>1591.273152</v>
      </c>
      <c r="H16" s="19" t="n">
        <f aca="false">0*E16*F16</f>
        <v>0</v>
      </c>
      <c r="I16" s="19" t="n">
        <f aca="false">0*E16*F16</f>
        <v>0</v>
      </c>
      <c r="J16" s="19" t="n">
        <f aca="false">631.20501696*E16*F16</f>
        <v>1514.892040704</v>
      </c>
      <c r="K16" s="19" t="n">
        <f aca="false">135.8947271808*E16*F16</f>
        <v>326.14734523392</v>
      </c>
      <c r="L16" s="19" t="n">
        <f aca="false">132.606096*E16*F16</f>
        <v>318.2546304</v>
      </c>
      <c r="M16" s="19" t="n">
        <f aca="false">SUM(G16:L16)</f>
        <v>3750.56716833792</v>
      </c>
      <c r="N16" s="20" t="n">
        <f aca="false">IF(N4&gt;0,(M16/$N$4/12),0)</f>
        <v>0.080574185106512</v>
      </c>
    </row>
    <row r="17" customFormat="false" ht="24" hidden="false" customHeight="false" outlineLevel="0" collapsed="false">
      <c r="B17" s="16" t="n">
        <v>12</v>
      </c>
      <c r="C17" s="17" t="s">
        <v>34</v>
      </c>
      <c r="D17" s="17" t="s">
        <v>35</v>
      </c>
      <c r="E17" s="18" t="n">
        <v>0.12</v>
      </c>
      <c r="F17" s="18" t="n">
        <v>2</v>
      </c>
      <c r="G17" s="19" t="n">
        <f aca="false">1602.3528*E17*F17</f>
        <v>384.564672</v>
      </c>
      <c r="H17" s="19" t="n">
        <f aca="false">0*E17*F17</f>
        <v>0</v>
      </c>
      <c r="I17" s="19" t="n">
        <f aca="false">0*E17*F17</f>
        <v>0</v>
      </c>
      <c r="J17" s="19" t="n">
        <f aca="false">1525.4398656*E17*F17</f>
        <v>366.105567744</v>
      </c>
      <c r="K17" s="19" t="n">
        <f aca="false">328.418229888*E17*F17</f>
        <v>78.82037517312</v>
      </c>
      <c r="L17" s="19" t="n">
        <f aca="false">320.47056*E17*F17</f>
        <v>76.9129344</v>
      </c>
      <c r="M17" s="19" t="n">
        <f aca="false">SUM(G17:L17)</f>
        <v>906.40354931712</v>
      </c>
      <c r="N17" s="20" t="n">
        <f aca="false">IF(N4&gt;0,(M17/$N$4/12),0)</f>
        <v>0.0194724488553132</v>
      </c>
    </row>
    <row r="18" customFormat="false" ht="12" hidden="false" customHeight="false" outlineLevel="0" collapsed="false">
      <c r="B18" s="16" t="n">
        <v>13</v>
      </c>
      <c r="C18" s="17" t="s">
        <v>36</v>
      </c>
      <c r="D18" s="17" t="s">
        <v>37</v>
      </c>
      <c r="E18" s="18" t="n">
        <v>2</v>
      </c>
      <c r="F18" s="18" t="n">
        <v>2</v>
      </c>
      <c r="G18" s="19" t="n">
        <f aca="false">89.0196*E18*F18</f>
        <v>356.0784</v>
      </c>
      <c r="H18" s="19" t="n">
        <f aca="false">0*E18*F18</f>
        <v>0</v>
      </c>
      <c r="I18" s="19" t="n">
        <f aca="false">0*E18*F18</f>
        <v>0</v>
      </c>
      <c r="J18" s="19" t="n">
        <f aca="false">84.7466592*E18*F18</f>
        <v>338.9866368</v>
      </c>
      <c r="K18" s="19" t="n">
        <f aca="false">18.245457216*E18*F18</f>
        <v>72.981828864</v>
      </c>
      <c r="L18" s="19" t="n">
        <f aca="false">17.80392*E18*F18</f>
        <v>71.21568</v>
      </c>
      <c r="M18" s="19" t="n">
        <f aca="false">SUM(G18:L18)</f>
        <v>839.262545664</v>
      </c>
      <c r="N18" s="20" t="n">
        <f aca="false">IF(N4&gt;0,(M18/$N$4/12),0)</f>
        <v>0.0180300452364011</v>
      </c>
    </row>
    <row r="19" customFormat="false" ht="24" hidden="false" customHeight="false" outlineLevel="0" collapsed="false">
      <c r="B19" s="16" t="n">
        <v>14</v>
      </c>
      <c r="C19" s="17" t="s">
        <v>38</v>
      </c>
      <c r="D19" s="17" t="s">
        <v>23</v>
      </c>
      <c r="E19" s="18" t="n">
        <v>0.6</v>
      </c>
      <c r="F19" s="18" t="n">
        <v>1</v>
      </c>
      <c r="G19" s="19" t="n">
        <f aca="false">1780.392*E19*F19</f>
        <v>1068.2352</v>
      </c>
      <c r="H19" s="19" t="n">
        <f aca="false">0*E19*F19</f>
        <v>0</v>
      </c>
      <c r="I19" s="19" t="n">
        <f aca="false">0*E19*F19</f>
        <v>0</v>
      </c>
      <c r="J19" s="19" t="n">
        <f aca="false">1694.933184*E19*F19</f>
        <v>1016.9599104</v>
      </c>
      <c r="K19" s="19" t="n">
        <f aca="false">364.90914432*E19*F19</f>
        <v>218.945486592</v>
      </c>
      <c r="L19" s="19" t="n">
        <f aca="false">356.0784*E19*F19</f>
        <v>213.64704</v>
      </c>
      <c r="M19" s="19" t="n">
        <f aca="false">SUM(G19:L19)</f>
        <v>2517.787636992</v>
      </c>
      <c r="N19" s="20" t="n">
        <f aca="false">IF(N4&gt;0,(M19/$N$4/12),0)</f>
        <v>0.0540901357092034</v>
      </c>
    </row>
    <row r="20" customFormat="false" ht="36" hidden="false" customHeight="false" outlineLevel="0" collapsed="false">
      <c r="B20" s="16" t="n">
        <v>15</v>
      </c>
      <c r="C20" s="17" t="s">
        <v>39</v>
      </c>
      <c r="D20" s="17" t="s">
        <v>40</v>
      </c>
      <c r="E20" s="18" t="n">
        <v>0.2</v>
      </c>
      <c r="F20" s="18" t="n">
        <v>2</v>
      </c>
      <c r="G20" s="19" t="n">
        <f aca="false">712.1568*E20*F20</f>
        <v>284.86272</v>
      </c>
      <c r="H20" s="19" t="n">
        <f aca="false">0*E20*F20</f>
        <v>0</v>
      </c>
      <c r="I20" s="19" t="n">
        <f aca="false">0*E20*F20</f>
        <v>0</v>
      </c>
      <c r="J20" s="19" t="n">
        <f aca="false">677.9732736*E20*F20</f>
        <v>271.18930944</v>
      </c>
      <c r="K20" s="19" t="n">
        <f aca="false">145.963657728*E20*F20</f>
        <v>58.3854630912</v>
      </c>
      <c r="L20" s="19" t="n">
        <f aca="false">142.43136*E20*F20</f>
        <v>56.972544</v>
      </c>
      <c r="M20" s="19" t="n">
        <f aca="false">SUM(G20:L20)</f>
        <v>671.4100365312</v>
      </c>
      <c r="N20" s="20" t="n">
        <f aca="false">IF(N4&gt;0,(M20/$N$4/12),0)</f>
        <v>0.0144240361891209</v>
      </c>
    </row>
    <row r="21" customFormat="false" ht="84" hidden="false" customHeight="false" outlineLevel="0" collapsed="false">
      <c r="B21" s="16" t="n">
        <v>16</v>
      </c>
      <c r="C21" s="17" t="s">
        <v>41</v>
      </c>
      <c r="D21" s="17" t="s">
        <v>42</v>
      </c>
      <c r="E21" s="18" t="n">
        <v>0.17</v>
      </c>
      <c r="F21" s="18" t="n">
        <v>12</v>
      </c>
      <c r="G21" s="19" t="n">
        <f aca="false">1463.937552*E21*F21</f>
        <v>2986.43260608</v>
      </c>
      <c r="H21" s="19" t="n">
        <f aca="false">0*E21*F21</f>
        <v>0</v>
      </c>
      <c r="I21" s="19" t="n">
        <f aca="false">0*E21*F21</f>
        <v>0</v>
      </c>
      <c r="J21" s="19" t="n">
        <f aca="false">1393.668549504*E21*F21</f>
        <v>2843.08384098816</v>
      </c>
      <c r="K21" s="19" t="n">
        <f aca="false">300.04864065792*E21*F21</f>
        <v>612.099226942157</v>
      </c>
      <c r="L21" s="19" t="n">
        <f aca="false">292.7875104*E21*F21</f>
        <v>597.286521216</v>
      </c>
      <c r="M21" s="19" t="n">
        <f aca="false">SUM(G21:L21)</f>
        <v>7038.90219522632</v>
      </c>
      <c r="N21" s="20" t="n">
        <f aca="false">IF(N4&gt;0,(M21/$N$4/12),0)</f>
        <v>0.151218144608282</v>
      </c>
    </row>
    <row r="22" customFormat="false" ht="20.1" hidden="false" customHeight="true" outlineLevel="0" collapsed="false">
      <c r="B22" s="21" t="s">
        <v>43</v>
      </c>
      <c r="C22" s="21"/>
      <c r="D22" s="21"/>
      <c r="E22" s="21"/>
      <c r="F22" s="21"/>
      <c r="G22" s="22" t="n">
        <f aca="false">SUM(G6:G21)</f>
        <v>16516.2817356281</v>
      </c>
      <c r="H22" s="22" t="n">
        <f aca="false">SUM(H6:H21)</f>
        <v>2858.47899903216</v>
      </c>
      <c r="I22" s="22" t="n">
        <f aca="false">SUM(I6:I21)</f>
        <v>0</v>
      </c>
      <c r="J22" s="22" t="n">
        <f aca="false">SUM(J6:J21)</f>
        <v>15723.5002123179</v>
      </c>
      <c r="K22" s="22" t="n">
        <f aca="false">SUM(K6:K21)</f>
        <v>3685.31739943271</v>
      </c>
      <c r="L22" s="22" t="n">
        <f aca="false">SUM(L6:L21)</f>
        <v>3303.25634712561</v>
      </c>
      <c r="M22" s="22" t="n">
        <f aca="false">SUM(M6:M21)</f>
        <v>42086.8346935365</v>
      </c>
      <c r="N22" s="23" t="n">
        <f aca="false">SUM(N6:N21)</f>
        <v>0.904159892874806</v>
      </c>
    </row>
    <row r="23" customFormat="false" ht="21.95" hidden="false" customHeight="true" outlineLevel="0" collapsed="false">
      <c r="B23" s="10" t="s">
        <v>4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6" hidden="false" customHeight="false" outlineLevel="0" collapsed="false">
      <c r="B24" s="11" t="n">
        <v>17</v>
      </c>
      <c r="C24" s="12" t="s">
        <v>45</v>
      </c>
      <c r="D24" s="12" t="s">
        <v>46</v>
      </c>
      <c r="E24" s="13" t="n">
        <v>1.36</v>
      </c>
      <c r="F24" s="13" t="n">
        <v>247</v>
      </c>
      <c r="G24" s="14" t="n">
        <f aca="false">141.9005718*E24*F24</f>
        <v>47667.240079056</v>
      </c>
      <c r="H24" s="14" t="n">
        <f aca="false">0.728532*E24*F24</f>
        <v>244.72846944</v>
      </c>
      <c r="I24" s="14" t="n">
        <f aca="false">0*E24*F24</f>
        <v>0</v>
      </c>
      <c r="J24" s="14" t="n">
        <f aca="false">135.0893443536*E24*F24</f>
        <v>45379.2125552613</v>
      </c>
      <c r="K24" s="14" t="n">
        <f aca="false">29.160437056128*E24*F24</f>
        <v>9795.57401589452</v>
      </c>
      <c r="L24" s="14" t="n">
        <f aca="false">28.38011436*E24*F24</f>
        <v>9533.4480158112</v>
      </c>
      <c r="M24" s="14" t="n">
        <f aca="false">SUM(G24:L24)</f>
        <v>112620.203135463</v>
      </c>
      <c r="N24" s="15" t="n">
        <f aca="false">IF(N4&gt;0,(M24/$N$4/12),0)</f>
        <v>2.41944236348421</v>
      </c>
    </row>
    <row r="25" customFormat="false" ht="36" hidden="false" customHeight="false" outlineLevel="0" collapsed="false">
      <c r="B25" s="16" t="n">
        <v>18</v>
      </c>
      <c r="C25" s="17" t="s">
        <v>47</v>
      </c>
      <c r="D25" s="17" t="s">
        <v>48</v>
      </c>
      <c r="E25" s="18" t="n">
        <v>1.36</v>
      </c>
      <c r="F25" s="18" t="n">
        <v>247</v>
      </c>
      <c r="G25" s="19" t="n">
        <f aca="false">108.26595*E25*F25</f>
        <v>36368.697924</v>
      </c>
      <c r="H25" s="19" t="n">
        <f aca="false">0.5514516*E25*F25</f>
        <v>185.243621472</v>
      </c>
      <c r="I25" s="19" t="n">
        <f aca="false">0*E25*F25</f>
        <v>0</v>
      </c>
      <c r="J25" s="19" t="n">
        <f aca="false">103.0691844*E25*F25</f>
        <v>34623.000423648</v>
      </c>
      <c r="K25" s="19" t="n">
        <f aca="false">22.24809153*E25*F25</f>
        <v>7473.5789067576</v>
      </c>
      <c r="L25" s="19" t="n">
        <f aca="false">21.65319*E25*F25</f>
        <v>7273.7395848</v>
      </c>
      <c r="M25" s="19" t="n">
        <f aca="false">SUM(G25:L25)</f>
        <v>85924.2604606776</v>
      </c>
      <c r="N25" s="20" t="n">
        <f aca="false">IF(N4&gt;0,(M25/$N$4/12),0)</f>
        <v>1.84592808414277</v>
      </c>
    </row>
    <row r="26" customFormat="false" ht="24" hidden="false" customHeight="false" outlineLevel="0" collapsed="false">
      <c r="B26" s="16" t="n">
        <v>19</v>
      </c>
      <c r="C26" s="17" t="s">
        <v>49</v>
      </c>
      <c r="D26" s="17" t="s">
        <v>48</v>
      </c>
      <c r="E26" s="18" t="n">
        <v>1.36</v>
      </c>
      <c r="F26" s="18" t="n">
        <v>104</v>
      </c>
      <c r="G26" s="19" t="n">
        <f aca="false">324.79785*E26*F26</f>
        <v>45939.407904</v>
      </c>
      <c r="H26" s="19" t="n">
        <f aca="false">113.941422*E26*F26</f>
        <v>16115.87472768</v>
      </c>
      <c r="I26" s="19" t="n">
        <f aca="false">0*E26*F26</f>
        <v>0</v>
      </c>
      <c r="J26" s="19" t="n">
        <f aca="false">309.2075532*E26*F26</f>
        <v>43734.316324608</v>
      </c>
      <c r="K26" s="19" t="n">
        <f aca="false">78.534416646*E26*F26</f>
        <v>11107.9078904102</v>
      </c>
      <c r="L26" s="19" t="n">
        <f aca="false">64.95957*E26*F26</f>
        <v>9187.8815808</v>
      </c>
      <c r="M26" s="19" t="n">
        <f aca="false">SUM(G26:L26)</f>
        <v>126085.388427498</v>
      </c>
      <c r="N26" s="20" t="n">
        <f aca="false">IF(N4&gt;0,(M26/$N$4/12),0)</f>
        <v>2.70871763400142</v>
      </c>
    </row>
    <row r="27" customFormat="false" ht="24" hidden="false" customHeight="false" outlineLevel="0" collapsed="false">
      <c r="B27" s="16" t="n">
        <v>20</v>
      </c>
      <c r="C27" s="17" t="s">
        <v>50</v>
      </c>
      <c r="D27" s="17" t="s">
        <v>46</v>
      </c>
      <c r="E27" s="18" t="n">
        <v>1.36</v>
      </c>
      <c r="F27" s="18" t="n">
        <v>104</v>
      </c>
      <c r="G27" s="19" t="n">
        <f aca="false">261.5705352*E27*F27</f>
        <v>36996.536498688</v>
      </c>
      <c r="H27" s="19" t="n">
        <f aca="false">113.867838*E27*F27</f>
        <v>16105.46700672</v>
      </c>
      <c r="I27" s="19" t="n">
        <f aca="false">0*E27*F27</f>
        <v>0</v>
      </c>
      <c r="J27" s="19" t="n">
        <f aca="false">249.0151495104*E27*F27</f>
        <v>35220.702746751</v>
      </c>
      <c r="K27" s="19" t="n">
        <f aca="false">65.567619884592*E27*F27</f>
        <v>9273.8841564767</v>
      </c>
      <c r="L27" s="19" t="n">
        <f aca="false">52.31410704*E27*F27</f>
        <v>7399.3072997376</v>
      </c>
      <c r="M27" s="19" t="n">
        <f aca="false">SUM(G27:L27)</f>
        <v>104995.897708373</v>
      </c>
      <c r="N27" s="20" t="n">
        <f aca="false">IF(N4&gt;0,(M27/$N$4/12),0)</f>
        <v>2.25564788408467</v>
      </c>
    </row>
    <row r="28" customFormat="false" ht="24" hidden="false" customHeight="false" outlineLevel="0" collapsed="false">
      <c r="B28" s="16" t="n">
        <v>21</v>
      </c>
      <c r="C28" s="17" t="s">
        <v>51</v>
      </c>
      <c r="D28" s="17" t="s">
        <v>52</v>
      </c>
      <c r="E28" s="18" t="n">
        <v>0.48</v>
      </c>
      <c r="F28" s="18" t="n">
        <v>2</v>
      </c>
      <c r="G28" s="19" t="n">
        <f aca="false">129.91914*E28*F28</f>
        <v>124.7223744</v>
      </c>
      <c r="H28" s="19" t="n">
        <f aca="false">3.7655193744*E28*F28</f>
        <v>3.614898599424</v>
      </c>
      <c r="I28" s="19" t="n">
        <f aca="false">0*E28*F28</f>
        <v>0</v>
      </c>
      <c r="J28" s="19" t="n">
        <f aca="false">123.68302128*E28*F28</f>
        <v>118.7357004288</v>
      </c>
      <c r="K28" s="19" t="n">
        <f aca="false">27.023606468712*E28*F28</f>
        <v>25.9426622099635</v>
      </c>
      <c r="L28" s="19" t="n">
        <f aca="false">25.983828*E28*F28</f>
        <v>24.94447488</v>
      </c>
      <c r="M28" s="19" t="n">
        <f aca="false">SUM(G28:L28)</f>
        <v>297.960110518188</v>
      </c>
      <c r="N28" s="20" t="n">
        <f aca="false">IF(N4&gt;0,(M28/$N$4/12),0)</f>
        <v>0.0064011366872516</v>
      </c>
    </row>
    <row r="29" customFormat="false" ht="24" hidden="false" customHeight="false" outlineLevel="0" collapsed="false">
      <c r="B29" s="16" t="n">
        <v>22</v>
      </c>
      <c r="C29" s="17" t="s">
        <v>53</v>
      </c>
      <c r="D29" s="17" t="s">
        <v>54</v>
      </c>
      <c r="E29" s="18" t="n">
        <v>0.9</v>
      </c>
      <c r="F29" s="18" t="n">
        <v>2</v>
      </c>
      <c r="G29" s="19" t="n">
        <f aca="false">327.20376048118*E29*F29</f>
        <v>588.966768866124</v>
      </c>
      <c r="H29" s="19" t="n">
        <f aca="false">47.20904231652*E29*F29</f>
        <v>84.976276169736</v>
      </c>
      <c r="I29" s="19" t="n">
        <f aca="false">0*E29*F29</f>
        <v>0</v>
      </c>
      <c r="J29" s="19" t="n">
        <f aca="false">311.49797997809*E29*F29</f>
        <v>560.696363960562</v>
      </c>
      <c r="K29" s="19" t="n">
        <f aca="false">72.020632191458*E29*F29</f>
        <v>129.637137944624</v>
      </c>
      <c r="L29" s="19" t="n">
        <f aca="false">65.440752096236*E29*F29</f>
        <v>117.793353773225</v>
      </c>
      <c r="M29" s="19" t="n">
        <f aca="false">SUM(G29:L29)</f>
        <v>1482.06990071427</v>
      </c>
      <c r="N29" s="20" t="n">
        <f aca="false">IF(N4&gt;0,(M29/$N$4/12),0)</f>
        <v>0.0318396042947983</v>
      </c>
    </row>
    <row r="30" customFormat="false" ht="24" hidden="false" customHeight="false" outlineLevel="0" collapsed="false">
      <c r="B30" s="16" t="n">
        <v>23</v>
      </c>
      <c r="C30" s="17" t="s">
        <v>55</v>
      </c>
      <c r="D30" s="17" t="s">
        <v>56</v>
      </c>
      <c r="E30" s="18" t="n">
        <v>1.76</v>
      </c>
      <c r="F30" s="18" t="n">
        <v>2</v>
      </c>
      <c r="G30" s="19" t="n">
        <f aca="false">55.335929518818*E30*F30</f>
        <v>194.782471906239</v>
      </c>
      <c r="H30" s="19" t="n">
        <f aca="false">0.295555995*E30*F30</f>
        <v>1.0403571024</v>
      </c>
      <c r="I30" s="19" t="n">
        <f aca="false">0*E30*F30</f>
        <v>0</v>
      </c>
      <c r="J30" s="19" t="n">
        <f aca="false">52.679804901915*E30*F30</f>
        <v>185.432913254741</v>
      </c>
      <c r="K30" s="19" t="n">
        <f aca="false">11.372685493652*E30*F30</f>
        <v>40.031852937655</v>
      </c>
      <c r="L30" s="19" t="n">
        <f aca="false">11.067185903764*E30*F30</f>
        <v>38.9564943812493</v>
      </c>
      <c r="M30" s="19" t="n">
        <f aca="false">SUM(G30:L30)</f>
        <v>460.244089582284</v>
      </c>
      <c r="N30" s="20" t="n">
        <f aca="false">IF(N4&gt;0,(M30/$N$4/12),0)</f>
        <v>0.00988751588859423</v>
      </c>
    </row>
    <row r="31" customFormat="false" ht="36" hidden="false" customHeight="false" outlineLevel="0" collapsed="false">
      <c r="B31" s="16" t="n">
        <v>24</v>
      </c>
      <c r="C31" s="17" t="s">
        <v>57</v>
      </c>
      <c r="D31" s="17" t="s">
        <v>58</v>
      </c>
      <c r="E31" s="18" t="n">
        <v>0.3</v>
      </c>
      <c r="F31" s="18" t="n">
        <v>2</v>
      </c>
      <c r="G31" s="19" t="n">
        <f aca="false">2855.0297664*E31*F31</f>
        <v>1713.01785984</v>
      </c>
      <c r="H31" s="19" t="n">
        <f aca="false">4.89235852476*E31*F31</f>
        <v>2.935415114856</v>
      </c>
      <c r="I31" s="19" t="n">
        <f aca="false">0*E31*F31</f>
        <v>0</v>
      </c>
      <c r="J31" s="19" t="n">
        <f aca="false">2717.9883376128*E31*F31</f>
        <v>1630.79300256768</v>
      </c>
      <c r="K31" s="19" t="n">
        <f aca="false">585.68059856644*E31*F31</f>
        <v>351.408359139864</v>
      </c>
      <c r="L31" s="19" t="n">
        <f aca="false">571.00595328*E31*F31</f>
        <v>342.603571968</v>
      </c>
      <c r="M31" s="19" t="n">
        <f aca="false">SUM(G31:L31)</f>
        <v>4040.7582086304</v>
      </c>
      <c r="N31" s="20" t="n">
        <f aca="false">IF(N4&gt;0,(M31/$N$4/12),0)</f>
        <v>0.0868084173032225</v>
      </c>
    </row>
    <row r="32" customFormat="false" ht="24" hidden="false" customHeight="false" outlineLevel="0" collapsed="false">
      <c r="B32" s="16" t="n">
        <v>25</v>
      </c>
      <c r="C32" s="17" t="s">
        <v>59</v>
      </c>
      <c r="D32" s="17" t="s">
        <v>60</v>
      </c>
      <c r="E32" s="18" t="n">
        <v>0.2</v>
      </c>
      <c r="F32" s="18" t="n">
        <v>12</v>
      </c>
      <c r="G32" s="19" t="n">
        <f aca="false">154.459422*E32*F32</f>
        <v>370.7026128</v>
      </c>
      <c r="H32" s="19" t="n">
        <f aca="false">89.56773*E32*F32</f>
        <v>214.962552</v>
      </c>
      <c r="I32" s="19" t="n">
        <f aca="false">0*E32*F32</f>
        <v>0</v>
      </c>
      <c r="J32" s="19" t="n">
        <f aca="false">147.045369744*E32*F32</f>
        <v>352.9088873856</v>
      </c>
      <c r="K32" s="19" t="n">
        <f aca="false">41.06261478312*E32*F32</f>
        <v>98.550275479488</v>
      </c>
      <c r="L32" s="19" t="n">
        <f aca="false">30.8918844*E32*F32</f>
        <v>74.14052256</v>
      </c>
      <c r="M32" s="19" t="n">
        <f aca="false">SUM(G32:L32)</f>
        <v>1111.26485022509</v>
      </c>
      <c r="N32" s="20" t="n">
        <f aca="false">IF(N4&gt;0,(M32/$N$4/12),0)</f>
        <v>0.0238735251831462</v>
      </c>
    </row>
    <row r="33" customFormat="false" ht="60" hidden="false" customHeight="false" outlineLevel="0" collapsed="false">
      <c r="B33" s="16" t="n">
        <v>26</v>
      </c>
      <c r="C33" s="17" t="s">
        <v>61</v>
      </c>
      <c r="D33" s="17" t="s">
        <v>62</v>
      </c>
      <c r="E33" s="18" t="n">
        <v>0.4</v>
      </c>
      <c r="F33" s="18" t="n">
        <v>12</v>
      </c>
      <c r="G33" s="19" t="n">
        <f aca="false">194.87871*E33*F33</f>
        <v>935.417808</v>
      </c>
      <c r="H33" s="19" t="n">
        <f aca="false">89.56773*E33*F33</f>
        <v>429.925104</v>
      </c>
      <c r="I33" s="19" t="n">
        <f aca="false">0*E33*F33</f>
        <v>0</v>
      </c>
      <c r="J33" s="19" t="n">
        <f aca="false">185.52453192*E33*F33</f>
        <v>890.517753216</v>
      </c>
      <c r="K33" s="19" t="n">
        <f aca="false">49.3469520516*E33*F33</f>
        <v>236.86536984768</v>
      </c>
      <c r="L33" s="19" t="n">
        <f aca="false">38.975742*E33*F33</f>
        <v>187.0835616</v>
      </c>
      <c r="M33" s="19" t="n">
        <f aca="false">SUM(G33:L33)</f>
        <v>2679.80959666368</v>
      </c>
      <c r="N33" s="20" t="n">
        <f aca="false">IF(N4&gt;0,(M33/$N$4/12),0)</f>
        <v>0.0575708858954988</v>
      </c>
    </row>
    <row r="34" customFormat="false" ht="24" hidden="false" customHeight="false" outlineLevel="0" collapsed="false">
      <c r="B34" s="16" t="n">
        <v>27</v>
      </c>
      <c r="C34" s="17" t="s">
        <v>63</v>
      </c>
      <c r="D34" s="17" t="s">
        <v>64</v>
      </c>
      <c r="E34" s="18" t="n">
        <v>0.06</v>
      </c>
      <c r="F34" s="18" t="n">
        <v>12</v>
      </c>
      <c r="G34" s="19" t="n">
        <f aca="false">262.725372*E34*F34</f>
        <v>189.16226784</v>
      </c>
      <c r="H34" s="19" t="n">
        <f aca="false">89.56773*E34*F34</f>
        <v>64.4887656</v>
      </c>
      <c r="I34" s="19" t="n">
        <f aca="false">0*E34*F34</f>
        <v>0</v>
      </c>
      <c r="J34" s="19" t="n">
        <f aca="false">250.114554144*E34*F34</f>
        <v>180.08247898368</v>
      </c>
      <c r="K34" s="19" t="n">
        <f aca="false">63.25280389512*E34*F34</f>
        <v>45.5420188044864</v>
      </c>
      <c r="L34" s="19" t="n">
        <f aca="false">52.5450744*E34*F34</f>
        <v>37.832453568</v>
      </c>
      <c r="M34" s="19" t="n">
        <f aca="false">SUM(G34:L34)</f>
        <v>517.107984796166</v>
      </c>
      <c r="N34" s="20" t="n">
        <f aca="false">IF(N4&gt;0,(M34/$N$4/12),0)</f>
        <v>0.0111091343300715</v>
      </c>
    </row>
    <row r="35" customFormat="false" ht="12" hidden="false" customHeight="false" outlineLevel="0" collapsed="false">
      <c r="B35" s="16" t="n">
        <v>28</v>
      </c>
      <c r="C35" s="17" t="s">
        <v>65</v>
      </c>
      <c r="D35" s="17" t="s">
        <v>66</v>
      </c>
      <c r="E35" s="18" t="n">
        <v>14</v>
      </c>
      <c r="F35" s="18" t="n">
        <v>2</v>
      </c>
      <c r="G35" s="19" t="n">
        <f aca="false">218.92818636*E35*F35</f>
        <v>6129.98921808</v>
      </c>
      <c r="H35" s="19" t="n">
        <f aca="false">89.56773*E35*F35</f>
        <v>2507.89644</v>
      </c>
      <c r="I35" s="19" t="n">
        <f aca="false">0*E35*F35</f>
        <v>0</v>
      </c>
      <c r="J35" s="19" t="n">
        <f aca="false">208.41963341472*E35*F35</f>
        <v>5835.74973561216</v>
      </c>
      <c r="K35" s="19" t="n">
        <f aca="false">54.276132726346*E35*F35</f>
        <v>1519.73171633769</v>
      </c>
      <c r="L35" s="19" t="n">
        <f aca="false">43.785637272*E35*F35</f>
        <v>1225.997843616</v>
      </c>
      <c r="M35" s="19" t="n">
        <f aca="false">SUM(G35:L35)</f>
        <v>17219.3649536458</v>
      </c>
      <c r="N35" s="20" t="n">
        <f aca="false">IF(N4&gt;0,(M35/$N$4/12),0)</f>
        <v>0.369927063539698</v>
      </c>
    </row>
    <row r="36" customFormat="false" ht="36" hidden="false" customHeight="false" outlineLevel="0" collapsed="false">
      <c r="B36" s="16" t="n">
        <v>29</v>
      </c>
      <c r="C36" s="17" t="s">
        <v>67</v>
      </c>
      <c r="D36" s="17" t="s">
        <v>68</v>
      </c>
      <c r="E36" s="18" t="n">
        <v>0.21</v>
      </c>
      <c r="F36" s="18" t="n">
        <v>12</v>
      </c>
      <c r="G36" s="19" t="n">
        <f aca="false">411.41061*E36*F36</f>
        <v>1036.7547372</v>
      </c>
      <c r="H36" s="19" t="n">
        <f aca="false">89.56773*E36*F36</f>
        <v>225.7106796</v>
      </c>
      <c r="I36" s="19" t="n">
        <f aca="false">0*E36*F36</f>
        <v>0</v>
      </c>
      <c r="J36" s="19" t="n">
        <f aca="false">391.66290072*E36*F36</f>
        <v>986.9905098144</v>
      </c>
      <c r="K36" s="19" t="n">
        <f aca="false">93.7273302756*E36*F36</f>
        <v>236.192872294512</v>
      </c>
      <c r="L36" s="19" t="n">
        <f aca="false">82.282122*E36*F36</f>
        <v>207.35094744</v>
      </c>
      <c r="M36" s="19" t="n">
        <f aca="false">SUM(G36:L36)</f>
        <v>2692.99974634891</v>
      </c>
      <c r="N36" s="20" t="n">
        <f aca="false">IF(N4&gt;0,(M36/$N$4/12),0)</f>
        <v>0.0578542525210302</v>
      </c>
    </row>
    <row r="37" customFormat="false" ht="24" hidden="false" customHeight="false" outlineLevel="0" collapsed="false">
      <c r="B37" s="16" t="n">
        <v>30</v>
      </c>
      <c r="C37" s="17" t="s">
        <v>69</v>
      </c>
      <c r="D37" s="17" t="s">
        <v>70</v>
      </c>
      <c r="E37" s="18" t="n">
        <v>1.2</v>
      </c>
      <c r="F37" s="18" t="n">
        <v>247</v>
      </c>
      <c r="G37" s="19" t="n">
        <f aca="false">176.975652*E37*F37</f>
        <v>52455.5832528</v>
      </c>
      <c r="H37" s="19" t="n">
        <f aca="false">4.2835842*E37*F37</f>
        <v>1269.65435688</v>
      </c>
      <c r="I37" s="19" t="n">
        <f aca="false">0*E37*F37</f>
        <v>0</v>
      </c>
      <c r="J37" s="19" t="n">
        <f aca="false">168.480820704*E37*F37</f>
        <v>49937.7152566656</v>
      </c>
      <c r="K37" s="19" t="n">
        <f aca="false">36.72270597492*E37*F37</f>
        <v>10884.6100509663</v>
      </c>
      <c r="L37" s="19" t="n">
        <f aca="false">35.3951304*E37*F37</f>
        <v>10491.11665056</v>
      </c>
      <c r="M37" s="19" t="n">
        <f aca="false">SUM(G37:L37)</f>
        <v>125038.679567872</v>
      </c>
      <c r="N37" s="20" t="n">
        <f aca="false">IF(N4&gt;0,(M37/$N$4/12),0)</f>
        <v>2.68623097808438</v>
      </c>
    </row>
    <row r="38" customFormat="false" ht="24" hidden="false" customHeight="false" outlineLevel="0" collapsed="false">
      <c r="B38" s="16" t="n">
        <v>31</v>
      </c>
      <c r="C38" s="17" t="s">
        <v>71</v>
      </c>
      <c r="D38" s="17" t="s">
        <v>72</v>
      </c>
      <c r="E38" s="18" t="n">
        <v>0.004</v>
      </c>
      <c r="F38" s="18" t="n">
        <v>52</v>
      </c>
      <c r="G38" s="19" t="n">
        <f aca="false">8871.403548*E38*F38</f>
        <v>1845.251937984</v>
      </c>
      <c r="H38" s="19" t="n">
        <f aca="false">16.632*E38*F38</f>
        <v>3.459456</v>
      </c>
      <c r="I38" s="19" t="n">
        <f aca="false">0*E38*F38</f>
        <v>0</v>
      </c>
      <c r="J38" s="19" t="n">
        <f aca="false">8445.576177696*E38*F38</f>
        <v>1756.67984496077</v>
      </c>
      <c r="K38" s="19" t="n">
        <f aca="false">1820.0292311981*E38*F38</f>
        <v>378.566080089205</v>
      </c>
      <c r="L38" s="19" t="n">
        <f aca="false">1774.2807096*E38*F38</f>
        <v>369.0503875968</v>
      </c>
      <c r="M38" s="19" t="n">
        <f aca="false">SUM(G38:L38)</f>
        <v>4353.00770663077</v>
      </c>
      <c r="N38" s="20" t="n">
        <f aca="false">IF(N4&gt;0,(M38/$N$4/12),0)</f>
        <v>0.0935165357615961</v>
      </c>
    </row>
    <row r="39" customFormat="false" ht="24" hidden="false" customHeight="false" outlineLevel="0" collapsed="false">
      <c r="B39" s="16" t="n">
        <v>32</v>
      </c>
      <c r="C39" s="17" t="s">
        <v>73</v>
      </c>
      <c r="D39" s="17" t="s">
        <v>72</v>
      </c>
      <c r="E39" s="18" t="n">
        <v>0.002</v>
      </c>
      <c r="F39" s="18" t="n">
        <v>12</v>
      </c>
      <c r="G39" s="19" t="n">
        <f aca="false">155242.243548*E39*F39</f>
        <v>3725.813845152</v>
      </c>
      <c r="H39" s="19" t="n">
        <f aca="false">1074.4249824*E39*F39</f>
        <v>25.7861995776</v>
      </c>
      <c r="I39" s="19" t="n">
        <f aca="false">0*E39*F39</f>
        <v>0</v>
      </c>
      <c r="J39" s="19" t="n">
        <f aca="false">147790.6158577*E39*F39</f>
        <v>3546.9747805848</v>
      </c>
      <c r="K39" s="19" t="n">
        <f aca="false">31931.26486075*E39*F39</f>
        <v>766.350356658</v>
      </c>
      <c r="L39" s="19" t="n">
        <f aca="false">31048.4487096*E39*F39</f>
        <v>745.1627690304</v>
      </c>
      <c r="M39" s="19" t="n">
        <f aca="false">SUM(G39:L39)</f>
        <v>8810.0879510028</v>
      </c>
      <c r="N39" s="20" t="n">
        <f aca="false">IF(N4&gt;0,(M39/$N$4/12),0)</f>
        <v>0.189268882680304</v>
      </c>
    </row>
    <row r="40" customFormat="false" ht="12" hidden="false" customHeight="false" outlineLevel="0" collapsed="false">
      <c r="B40" s="16" t="n">
        <v>33</v>
      </c>
      <c r="C40" s="17" t="s">
        <v>74</v>
      </c>
      <c r="D40" s="17" t="s">
        <v>75</v>
      </c>
      <c r="E40" s="18" t="n">
        <v>0.01</v>
      </c>
      <c r="F40" s="18" t="n">
        <v>12</v>
      </c>
      <c r="G40" s="19" t="n">
        <f aca="false">17076.154452*E40*F40</f>
        <v>2049.13853424</v>
      </c>
      <c r="H40" s="19" t="n">
        <f aca="false">117.281304*E40*F40</f>
        <v>14.07375648</v>
      </c>
      <c r="I40" s="19" t="n">
        <f aca="false">0*E40*F40</f>
        <v>0</v>
      </c>
      <c r="J40" s="19" t="n">
        <f aca="false">16256.499038304*E40*F40</f>
        <v>1950.77988459648</v>
      </c>
      <c r="K40" s="19" t="n">
        <f aca="false">3512.2431534019*E40*F40</f>
        <v>421.469178408228</v>
      </c>
      <c r="L40" s="19" t="n">
        <f aca="false">3415.2308904*E40*F40</f>
        <v>409.827706848</v>
      </c>
      <c r="M40" s="19" t="n">
        <f aca="false">SUM(G40:L40)</f>
        <v>4845.28906057271</v>
      </c>
      <c r="N40" s="20" t="n">
        <f aca="false">IF(N4&gt;0,(M40/$N$4/12),0)</f>
        <v>0.104092314612286</v>
      </c>
    </row>
    <row r="41" customFormat="false" ht="12" hidden="false" customHeight="false" outlineLevel="0" collapsed="false">
      <c r="B41" s="16" t="n">
        <v>34</v>
      </c>
      <c r="C41" s="17" t="s">
        <v>76</v>
      </c>
      <c r="D41" s="17" t="s">
        <v>77</v>
      </c>
      <c r="E41" s="18" t="n">
        <v>0.002</v>
      </c>
      <c r="F41" s="18" t="n">
        <v>104</v>
      </c>
      <c r="G41" s="19" t="n">
        <f aca="false">13306.44*E41*F41</f>
        <v>2767.73952</v>
      </c>
      <c r="H41" s="19" t="n">
        <f aca="false">27.72*E41*F41</f>
        <v>5.76576</v>
      </c>
      <c r="I41" s="19" t="n">
        <f aca="false">0*E41*F41</f>
        <v>0</v>
      </c>
      <c r="J41" s="19" t="n">
        <f aca="false">12667.73088*E41*F41</f>
        <v>2634.88802304</v>
      </c>
      <c r="K41" s="19" t="n">
        <f aca="false">2730.1985424*E41*F41</f>
        <v>567.8812968192</v>
      </c>
      <c r="L41" s="19" t="n">
        <f aca="false">2661.288*E41*F41</f>
        <v>553.547904</v>
      </c>
      <c r="M41" s="19" t="n">
        <f aca="false">SUM(G41:L41)</f>
        <v>6529.8225038592</v>
      </c>
      <c r="N41" s="20" t="n">
        <f aca="false">IF(N4&gt;0,(M41/$N$4/12),0)</f>
        <v>0.140281483712709</v>
      </c>
    </row>
    <row r="42" customFormat="false" ht="12" hidden="false" customHeight="false" outlineLevel="0" collapsed="false">
      <c r="B42" s="16" t="n">
        <v>35</v>
      </c>
      <c r="C42" s="17" t="s">
        <v>78</v>
      </c>
      <c r="D42" s="17" t="s">
        <v>79</v>
      </c>
      <c r="E42" s="18" t="n">
        <v>0.4</v>
      </c>
      <c r="F42" s="18" t="n">
        <v>12</v>
      </c>
      <c r="G42" s="19" t="n">
        <f aca="false">154.707112*E42*F42</f>
        <v>742.5941376</v>
      </c>
      <c r="H42" s="19" t="n">
        <f aca="false">39.093768*E42*F42</f>
        <v>187.6500864</v>
      </c>
      <c r="I42" s="19" t="n">
        <f aca="false">54.708*E42*F42</f>
        <v>262.5984</v>
      </c>
      <c r="J42" s="19" t="n">
        <f aca="false">147.281170624*E42*F42</f>
        <v>706.9496189952</v>
      </c>
      <c r="K42" s="19" t="n">
        <f aca="false">41.55795531552*E42*F42</f>
        <v>199.478185514496</v>
      </c>
      <c r="L42" s="19" t="n">
        <f aca="false">30.9414224*E42*F42</f>
        <v>148.51882752</v>
      </c>
      <c r="M42" s="19" t="n">
        <f aca="false">SUM(G42:L42)</f>
        <v>2247.7892560297</v>
      </c>
      <c r="N42" s="20" t="n">
        <f aca="false">IF(N4&gt;0,(M42/$N$4/12),0)</f>
        <v>0.0482897064541913</v>
      </c>
    </row>
    <row r="43" customFormat="false" ht="12" hidden="false" customHeight="false" outlineLevel="0" collapsed="false">
      <c r="B43" s="16" t="n">
        <v>36</v>
      </c>
      <c r="C43" s="17" t="s">
        <v>80</v>
      </c>
      <c r="D43" s="17" t="s">
        <v>81</v>
      </c>
      <c r="E43" s="18" t="n">
        <v>0.01</v>
      </c>
      <c r="F43" s="18" t="n">
        <v>2</v>
      </c>
      <c r="G43" s="19" t="n">
        <f aca="false">23380.324*E43*F43</f>
        <v>467.60648</v>
      </c>
      <c r="H43" s="19" t="n">
        <f aca="false">0*E43*F43</f>
        <v>0</v>
      </c>
      <c r="I43" s="19" t="n">
        <f aca="false">161198.9832*E43*F43</f>
        <v>3223.979664</v>
      </c>
      <c r="J43" s="19" t="n">
        <f aca="false">66499.0826752*E43*F43</f>
        <v>1329.981653504</v>
      </c>
      <c r="K43" s="19" t="n">
        <f aca="false">26363.230936896*E43*F43</f>
        <v>527.26461873792</v>
      </c>
      <c r="L43" s="19" t="n">
        <f aca="false">13970.39552*E43*F43</f>
        <v>279.4079104</v>
      </c>
      <c r="M43" s="19" t="n">
        <f aca="false">SUM(G43:L43)</f>
        <v>5828.24032664192</v>
      </c>
      <c r="N43" s="20" t="n">
        <f aca="false">IF(N4&gt;0,(M43/$N$4/12),0)</f>
        <v>0.125209253386653</v>
      </c>
    </row>
    <row r="44" customFormat="false" ht="12" hidden="false" customHeight="false" outlineLevel="0" collapsed="false">
      <c r="B44" s="16" t="n">
        <v>37</v>
      </c>
      <c r="C44" s="17" t="s">
        <v>82</v>
      </c>
      <c r="D44" s="17" t="s">
        <v>81</v>
      </c>
      <c r="E44" s="18" t="n">
        <v>0.02</v>
      </c>
      <c r="F44" s="18" t="n">
        <v>2</v>
      </c>
      <c r="G44" s="19" t="n">
        <f aca="false">11839.83*E44*F44</f>
        <v>473.5932</v>
      </c>
      <c r="H44" s="19" t="n">
        <f aca="false">0*E44*F44</f>
        <v>0</v>
      </c>
      <c r="I44" s="19" t="n">
        <f aca="false">0*E44*F44</f>
        <v>0</v>
      </c>
      <c r="J44" s="19" t="n">
        <f aca="false">11271.51816*E44*F44</f>
        <v>450.8607264</v>
      </c>
      <c r="K44" s="19" t="n">
        <f aca="false">2426.6915568*E44*F44</f>
        <v>97.067662272</v>
      </c>
      <c r="L44" s="19" t="n">
        <f aca="false">2367.966*E44*F44</f>
        <v>94.71864</v>
      </c>
      <c r="M44" s="19" t="n">
        <f aca="false">SUM(G44:L44)</f>
        <v>1116.240228672</v>
      </c>
      <c r="N44" s="20" t="n">
        <f aca="false">IF(N4&gt;0,(M44/$N$4/12),0)</f>
        <v>0.023980412234081</v>
      </c>
    </row>
    <row r="45" customFormat="false" ht="12" hidden="false" customHeight="false" outlineLevel="0" collapsed="false">
      <c r="B45" s="16" t="n">
        <v>38</v>
      </c>
      <c r="C45" s="17" t="s">
        <v>83</v>
      </c>
      <c r="D45" s="17" t="s">
        <v>81</v>
      </c>
      <c r="E45" s="18" t="n">
        <v>0.02</v>
      </c>
      <c r="F45" s="18" t="n">
        <v>1</v>
      </c>
      <c r="G45" s="19" t="n">
        <f aca="false">14181.508*E45*F45</f>
        <v>283.63016</v>
      </c>
      <c r="H45" s="19" t="n">
        <f aca="false">0*E45*F45</f>
        <v>0</v>
      </c>
      <c r="I45" s="19" t="n">
        <f aca="false">0*E45*F45</f>
        <v>0</v>
      </c>
      <c r="J45" s="19" t="n">
        <f aca="false">13500.795616*E45*F45</f>
        <v>270.01591232</v>
      </c>
      <c r="K45" s="19" t="n">
        <f aca="false">2906.64187968*E45*F45</f>
        <v>58.1328375936</v>
      </c>
      <c r="L45" s="19" t="n">
        <f aca="false">2836.3016*E45*F45</f>
        <v>56.726032</v>
      </c>
      <c r="M45" s="19" t="n">
        <f aca="false">SUM(G45:L45)</f>
        <v>668.5049419136</v>
      </c>
      <c r="N45" s="20" t="n">
        <f aca="false">IF(N4&gt;0,(M45/$N$4/12),0)</f>
        <v>0.0143616254600327</v>
      </c>
    </row>
    <row r="46" customFormat="false" ht="12" hidden="false" customHeight="false" outlineLevel="0" collapsed="false">
      <c r="B46" s="16" t="n">
        <v>39</v>
      </c>
      <c r="C46" s="17" t="s">
        <v>84</v>
      </c>
      <c r="D46" s="17" t="s">
        <v>85</v>
      </c>
      <c r="E46" s="18" t="n">
        <v>0.01</v>
      </c>
      <c r="F46" s="18" t="n">
        <v>1</v>
      </c>
      <c r="G46" s="19" t="n">
        <f aca="false">27708.048*E46*F46</f>
        <v>277.08048</v>
      </c>
      <c r="H46" s="19" t="n">
        <f aca="false">0*E46*F46</f>
        <v>0</v>
      </c>
      <c r="I46" s="19" t="n">
        <f aca="false">0*E46*F46</f>
        <v>0</v>
      </c>
      <c r="J46" s="19" t="n">
        <f aca="false">26378.061696*E46*F46</f>
        <v>263.78061696</v>
      </c>
      <c r="K46" s="19" t="n">
        <f aca="false">5679.04151808*E46*F46</f>
        <v>56.7904151808</v>
      </c>
      <c r="L46" s="19" t="n">
        <f aca="false">5541.6096*E46*F46</f>
        <v>55.416096</v>
      </c>
      <c r="M46" s="19" t="n">
        <f aca="false">SUM(G46:L46)</f>
        <v>653.0676081408</v>
      </c>
      <c r="N46" s="20" t="n">
        <f aca="false">IF(N4&gt;0,(M46/$N$4/12),0)</f>
        <v>0.0140299821290023</v>
      </c>
    </row>
    <row r="47" customFormat="false" ht="12" hidden="false" customHeight="false" outlineLevel="0" collapsed="false">
      <c r="B47" s="16" t="n">
        <v>40</v>
      </c>
      <c r="C47" s="17" t="s">
        <v>86</v>
      </c>
      <c r="D47" s="17" t="s">
        <v>87</v>
      </c>
      <c r="E47" s="18" t="n">
        <v>2</v>
      </c>
      <c r="F47" s="18" t="n">
        <v>2</v>
      </c>
      <c r="G47" s="19" t="n">
        <f aca="false">80.838576*E47*F47</f>
        <v>323.354304</v>
      </c>
      <c r="H47" s="19" t="n">
        <f aca="false">29.882859552*E47*F47</f>
        <v>119.531438208</v>
      </c>
      <c r="I47" s="19" t="n">
        <f aca="false">0*E47*F47</f>
        <v>0</v>
      </c>
      <c r="J47" s="19" t="n">
        <f aca="false">76.958324352*E47*F47</f>
        <v>307.833297408</v>
      </c>
      <c r="K47" s="19" t="n">
        <f aca="false">19.70637478992*E47*F47</f>
        <v>78.82549915968</v>
      </c>
      <c r="L47" s="19" t="n">
        <f aca="false">16.1677152*E47*F47</f>
        <v>64.6708608</v>
      </c>
      <c r="M47" s="19" t="n">
        <f aca="false">SUM(G47:L47)</f>
        <v>894.21539957568</v>
      </c>
      <c r="N47" s="20" t="n">
        <f aca="false">IF(N4&gt;0,(M47/$N$4/12),0)</f>
        <v>0.0192106083951121</v>
      </c>
    </row>
    <row r="48" customFormat="false" ht="12" hidden="false" customHeight="false" outlineLevel="0" collapsed="false">
      <c r="B48" s="16" t="n">
        <v>41</v>
      </c>
      <c r="C48" s="17" t="s">
        <v>88</v>
      </c>
      <c r="D48" s="17" t="s">
        <v>89</v>
      </c>
      <c r="E48" s="18" t="n">
        <v>1</v>
      </c>
      <c r="F48" s="18" t="n">
        <v>2</v>
      </c>
      <c r="G48" s="19" t="n">
        <f aca="false">190.548072*E48*F48</f>
        <v>381.096144</v>
      </c>
      <c r="H48" s="19" t="n">
        <f aca="false">42.46140276*E48*F48</f>
        <v>84.92280552</v>
      </c>
      <c r="I48" s="19" t="n">
        <f aca="false">0*E48*F48</f>
        <v>0</v>
      </c>
      <c r="J48" s="19" t="n">
        <f aca="false">181.401764544*E48*F48</f>
        <v>362.803529088</v>
      </c>
      <c r="K48" s="19" t="n">
        <f aca="false">43.51318012692*E48*F48</f>
        <v>87.02636025384</v>
      </c>
      <c r="L48" s="19" t="n">
        <f aca="false">38.1096144*E48*F48</f>
        <v>76.2192288</v>
      </c>
      <c r="M48" s="19" t="n">
        <f aca="false">SUM(G48:L48)</f>
        <v>992.06806766184</v>
      </c>
      <c r="N48" s="20" t="n">
        <f aca="false">IF(N4&gt;0,(M48/$N$4/12),0)</f>
        <v>0.0213127968475947</v>
      </c>
    </row>
    <row r="49" customFormat="false" ht="12" hidden="false" customHeight="false" outlineLevel="0" collapsed="false">
      <c r="B49" s="16" t="n">
        <v>42</v>
      </c>
      <c r="C49" s="17" t="s">
        <v>90</v>
      </c>
      <c r="D49" s="17" t="s">
        <v>91</v>
      </c>
      <c r="E49" s="18" t="n">
        <v>1</v>
      </c>
      <c r="F49" s="18" t="n">
        <v>2</v>
      </c>
      <c r="G49" s="19" t="n">
        <f aca="false">86.61276*E49*F49</f>
        <v>173.22552</v>
      </c>
      <c r="H49" s="19" t="n">
        <f aca="false">49.409222688*E49*F49</f>
        <v>98.818445376</v>
      </c>
      <c r="I49" s="19" t="n">
        <f aca="false">0*E49*F49</f>
        <v>0</v>
      </c>
      <c r="J49" s="19" t="n">
        <f aca="false">82.45534752*E49*F49</f>
        <v>164.91069504</v>
      </c>
      <c r="K49" s="19" t="n">
        <f aca="false">22.94011967184*E49*F49</f>
        <v>45.88023934368</v>
      </c>
      <c r="L49" s="19" t="n">
        <f aca="false">17.322552*E49*F49</f>
        <v>34.645104</v>
      </c>
      <c r="M49" s="19" t="n">
        <f aca="false">SUM(G49:L49)</f>
        <v>517.48000375968</v>
      </c>
      <c r="N49" s="20" t="n">
        <f aca="false">IF(N4&gt;0,(M49/$N$4/12),0)</f>
        <v>0.0111171264879196</v>
      </c>
    </row>
    <row r="50" customFormat="false" ht="12" hidden="false" customHeight="false" outlineLevel="0" collapsed="false">
      <c r="B50" s="16" t="n">
        <v>43</v>
      </c>
      <c r="C50" s="17" t="s">
        <v>92</v>
      </c>
      <c r="D50" s="17" t="s">
        <v>93</v>
      </c>
      <c r="E50" s="18" t="n">
        <v>1</v>
      </c>
      <c r="F50" s="18" t="n">
        <v>2</v>
      </c>
      <c r="G50" s="19" t="n">
        <f aca="false">200.652894*E50*F50</f>
        <v>401.305788</v>
      </c>
      <c r="H50" s="19" t="n">
        <f aca="false">42.46140276*E50*F50</f>
        <v>84.92280552</v>
      </c>
      <c r="I50" s="19" t="n">
        <f aca="false">0*E50*F50</f>
        <v>0</v>
      </c>
      <c r="J50" s="19" t="n">
        <f aca="false">191.021555088*E50*F50</f>
        <v>382.043110176</v>
      </c>
      <c r="K50" s="19" t="n">
        <f aca="false">45.58426444404*E50*F50</f>
        <v>91.16852888808</v>
      </c>
      <c r="L50" s="19" t="n">
        <f aca="false">40.1305788*E50*F50</f>
        <v>80.2611576</v>
      </c>
      <c r="M50" s="19" t="n">
        <f aca="false">SUM(G50:L50)</f>
        <v>1039.70139018408</v>
      </c>
      <c r="N50" s="20" t="n">
        <f aca="false">IF(N4&gt;0,(M50/$N$4/12),0)</f>
        <v>0.0223361130485538</v>
      </c>
    </row>
    <row r="51" customFormat="false" ht="12" hidden="false" customHeight="false" outlineLevel="0" collapsed="false">
      <c r="B51" s="16" t="n">
        <v>44</v>
      </c>
      <c r="C51" s="17" t="s">
        <v>94</v>
      </c>
      <c r="D51" s="17" t="s">
        <v>95</v>
      </c>
      <c r="E51" s="18" t="n">
        <v>1</v>
      </c>
      <c r="F51" s="18" t="n">
        <v>2</v>
      </c>
      <c r="G51" s="19" t="n">
        <f aca="false">92.386944*E51*F51</f>
        <v>184.773888</v>
      </c>
      <c r="H51" s="19" t="n">
        <f aca="false">20.521872504*E51*F51</f>
        <v>41.043745008</v>
      </c>
      <c r="I51" s="19" t="n">
        <f aca="false">0*E51*F51</f>
        <v>0</v>
      </c>
      <c r="J51" s="19" t="n">
        <f aca="false">87.952370688*E51*F51</f>
        <v>175.904741376</v>
      </c>
      <c r="K51" s="19" t="n">
        <f aca="false">21.09042465516*E51*F51</f>
        <v>42.18084931032</v>
      </c>
      <c r="L51" s="19" t="n">
        <f aca="false">18.4773888*E51*F51</f>
        <v>36.9547776</v>
      </c>
      <c r="M51" s="19" t="n">
        <f aca="false">SUM(G51:L51)</f>
        <v>480.85800129432</v>
      </c>
      <c r="N51" s="20" t="n">
        <f aca="false">IF(N4&gt;0,(M51/$N$4/12),0)</f>
        <v>0.0103303686795205</v>
      </c>
    </row>
    <row r="52" customFormat="false" ht="24" hidden="false" customHeight="false" outlineLevel="0" collapsed="false">
      <c r="B52" s="16" t="n">
        <v>45</v>
      </c>
      <c r="C52" s="17" t="s">
        <v>96</v>
      </c>
      <c r="D52" s="17" t="s">
        <v>97</v>
      </c>
      <c r="E52" s="18" t="n">
        <v>35</v>
      </c>
      <c r="F52" s="18" t="n">
        <v>0.4</v>
      </c>
      <c r="G52" s="19" t="n">
        <f aca="false">187.66098*E52*F52</f>
        <v>2627.25372</v>
      </c>
      <c r="H52" s="19" t="n">
        <f aca="false">24.77484576*E52*F52</f>
        <v>346.84784064</v>
      </c>
      <c r="I52" s="19" t="n">
        <f aca="false">0*E52*F52</f>
        <v>0</v>
      </c>
      <c r="J52" s="19" t="n">
        <f aca="false">178.65325296*E52*F52</f>
        <v>2501.14554144</v>
      </c>
      <c r="K52" s="19" t="n">
        <f aca="false">41.0643532656*E52*F52</f>
        <v>574.9009457184</v>
      </c>
      <c r="L52" s="19" t="n">
        <f aca="false">37.532196*E52*F52</f>
        <v>525.450744</v>
      </c>
      <c r="M52" s="19" t="n">
        <f aca="false">SUM(G52:L52)</f>
        <v>6575.5987917984</v>
      </c>
      <c r="N52" s="20" t="n">
        <f aca="false">IF(N4&gt;0,(M52/$N$4/12),0)</f>
        <v>0.141264904868059</v>
      </c>
    </row>
    <row r="53" customFormat="false" ht="12" hidden="false" customHeight="false" outlineLevel="0" collapsed="false">
      <c r="B53" s="16" t="n">
        <v>46</v>
      </c>
      <c r="C53" s="17" t="s">
        <v>98</v>
      </c>
      <c r="D53" s="17" t="s">
        <v>97</v>
      </c>
      <c r="E53" s="18" t="n">
        <v>24</v>
      </c>
      <c r="F53" s="18" t="n">
        <v>1</v>
      </c>
      <c r="G53" s="19" t="n">
        <f aca="false">31.758012*E53*F53</f>
        <v>762.192288</v>
      </c>
      <c r="H53" s="19" t="n">
        <f aca="false">19.315288944*E53*F53</f>
        <v>463.566934656</v>
      </c>
      <c r="I53" s="19" t="n">
        <f aca="false">0*E53*F53</f>
        <v>0</v>
      </c>
      <c r="J53" s="19" t="n">
        <f aca="false">30.233627424*E53*F53</f>
        <v>725.607058176</v>
      </c>
      <c r="K53" s="19" t="n">
        <f aca="false">8.53722747864*E53*F53</f>
        <v>204.89345948736</v>
      </c>
      <c r="L53" s="19" t="n">
        <f aca="false">6.3516024*E53*F53</f>
        <v>152.4384576</v>
      </c>
      <c r="M53" s="19" t="n">
        <f aca="false">SUM(G53:L53)</f>
        <v>2308.69819791936</v>
      </c>
      <c r="N53" s="20" t="n">
        <f aca="false">IF(N4&gt;0,(M53/$N$4/12),0)</f>
        <v>0.0495982254429698</v>
      </c>
    </row>
    <row r="54" customFormat="false" ht="36" hidden="false" customHeight="false" outlineLevel="0" collapsed="false">
      <c r="B54" s="16" t="n">
        <v>47</v>
      </c>
      <c r="C54" s="17" t="s">
        <v>99</v>
      </c>
      <c r="D54" s="17" t="s">
        <v>100</v>
      </c>
      <c r="E54" s="18" t="n">
        <v>0.14</v>
      </c>
      <c r="F54" s="18" t="n">
        <v>12</v>
      </c>
      <c r="G54" s="19" t="n">
        <f aca="false">3104.392452*E54*F54</f>
        <v>5215.37931936</v>
      </c>
      <c r="H54" s="19" t="n">
        <f aca="false">85.85136*E54*F54</f>
        <v>144.2302848</v>
      </c>
      <c r="I54" s="19" t="n">
        <f aca="false">0*E54*F54</f>
        <v>0</v>
      </c>
      <c r="J54" s="19" t="n">
        <f aca="false">2955.381614304*E54*F54</f>
        <v>4965.04111203072</v>
      </c>
      <c r="K54" s="19" t="n">
        <f aca="false">645.29066976192*E54*F54</f>
        <v>1084.08832520003</v>
      </c>
      <c r="L54" s="19" t="n">
        <f aca="false">620.8784904*E54*F54</f>
        <v>1043.075863872</v>
      </c>
      <c r="M54" s="19" t="n">
        <f aca="false">SUM(G54:L54)</f>
        <v>12451.8149052627</v>
      </c>
      <c r="N54" s="20" t="n">
        <f aca="false">IF(N4&gt;0,(M54/$N$4/12),0)</f>
        <v>0.267504831684772</v>
      </c>
    </row>
    <row r="55" customFormat="false" ht="36" hidden="false" customHeight="false" outlineLevel="0" collapsed="false">
      <c r="B55" s="16" t="n">
        <v>48</v>
      </c>
      <c r="C55" s="17" t="s">
        <v>101</v>
      </c>
      <c r="D55" s="17" t="s">
        <v>100</v>
      </c>
      <c r="E55" s="18" t="n">
        <v>0.12</v>
      </c>
      <c r="F55" s="18" t="n">
        <v>5</v>
      </c>
      <c r="G55" s="19" t="n">
        <f aca="false">13528.657548*E55*F55</f>
        <v>8117.1945288</v>
      </c>
      <c r="H55" s="19" t="n">
        <f aca="false">282.0384*E55*F55</f>
        <v>169.22304</v>
      </c>
      <c r="I55" s="19" t="n">
        <f aca="false">0*E55*F55</f>
        <v>0</v>
      </c>
      <c r="J55" s="19" t="n">
        <f aca="false">12879.281985696*E55*F55</f>
        <v>7727.5691914176</v>
      </c>
      <c r="K55" s="19" t="n">
        <f aca="false">2802.4476830381*E55*F55</f>
        <v>1681.46860982286</v>
      </c>
      <c r="L55" s="19" t="n">
        <f aca="false">2705.7315096*E55*F55</f>
        <v>1623.43890576</v>
      </c>
      <c r="M55" s="19" t="n">
        <f aca="false">SUM(G55:L55)</f>
        <v>19318.8942758005</v>
      </c>
      <c r="N55" s="20" t="n">
        <f aca="false">IF(N4&gt;0,(M55/$N$4/12),0)</f>
        <v>0.415031672162079</v>
      </c>
    </row>
    <row r="56" customFormat="false" ht="24" hidden="false" customHeight="false" outlineLevel="0" collapsed="false">
      <c r="B56" s="16" t="n">
        <v>49</v>
      </c>
      <c r="C56" s="17" t="s">
        <v>102</v>
      </c>
      <c r="D56" s="17" t="s">
        <v>103</v>
      </c>
      <c r="E56" s="18" t="n">
        <v>1.8</v>
      </c>
      <c r="F56" s="18" t="n">
        <v>12</v>
      </c>
      <c r="G56" s="19" t="n">
        <f aca="false">0*E56*F56</f>
        <v>0</v>
      </c>
      <c r="H56" s="19" t="n">
        <f aca="false">0*E56*F56</f>
        <v>0</v>
      </c>
      <c r="I56" s="19" t="n">
        <f aca="false">201.2582488*E56*F56</f>
        <v>4347.17817408</v>
      </c>
      <c r="J56" s="19" t="n">
        <f aca="false">46.6195633792*E56*F56</f>
        <v>1006.98256899072</v>
      </c>
      <c r="K56" s="19" t="n">
        <f aca="false">26.027170278816*E56*F56</f>
        <v>562.186878022426</v>
      </c>
      <c r="L56" s="19" t="n">
        <f aca="false">9.79402592*E56*F56</f>
        <v>211.550959872</v>
      </c>
      <c r="M56" s="19" t="n">
        <f aca="false">SUM(G56:L56)</f>
        <v>6127.89858096515</v>
      </c>
      <c r="N56" s="20" t="n">
        <f aca="false">IF(N4&gt;0,(M56/$N$4/12),0)</f>
        <v>0.13164687163713</v>
      </c>
    </row>
    <row r="57" customFormat="false" ht="24" hidden="false" customHeight="false" outlineLevel="0" collapsed="false">
      <c r="B57" s="16" t="n">
        <v>50</v>
      </c>
      <c r="C57" s="17" t="s">
        <v>104</v>
      </c>
      <c r="D57" s="17" t="s">
        <v>103</v>
      </c>
      <c r="E57" s="18" t="n">
        <v>2.8</v>
      </c>
      <c r="F57" s="18" t="n">
        <v>24</v>
      </c>
      <c r="G57" s="19" t="n">
        <f aca="false">0*E57*F57</f>
        <v>0</v>
      </c>
      <c r="H57" s="19" t="n">
        <f aca="false">0*E57*F57</f>
        <v>0</v>
      </c>
      <c r="I57" s="19" t="n">
        <f aca="false">44.1057024*E57*F57</f>
        <v>2963.90320128</v>
      </c>
      <c r="J57" s="19" t="n">
        <f aca="false">13.0800961536*E57*F57</f>
        <v>878.98246152192</v>
      </c>
      <c r="K57" s="19" t="n">
        <f aca="false">6.004508848128*E57*F57</f>
        <v>403.502994594202</v>
      </c>
      <c r="L57" s="19" t="n">
        <f aca="false">2.74791936*E57*F57</f>
        <v>184.660180992</v>
      </c>
      <c r="M57" s="19" t="n">
        <f aca="false">SUM(G57:L57)</f>
        <v>4431.04883838812</v>
      </c>
      <c r="N57" s="20" t="n">
        <f aca="false">IF(N4&gt;0,(M57/$N$4/12),0)</f>
        <v>0.0951931090140956</v>
      </c>
    </row>
    <row r="58" customFormat="false" ht="24" hidden="false" customHeight="false" outlineLevel="0" collapsed="false">
      <c r="B58" s="16" t="n">
        <v>51</v>
      </c>
      <c r="C58" s="17" t="s">
        <v>105</v>
      </c>
      <c r="D58" s="17" t="s">
        <v>103</v>
      </c>
      <c r="E58" s="18" t="n">
        <v>2.8</v>
      </c>
      <c r="F58" s="18" t="n">
        <v>12</v>
      </c>
      <c r="G58" s="19" t="n">
        <f aca="false">0*E58*F58</f>
        <v>0</v>
      </c>
      <c r="H58" s="19" t="n">
        <f aca="false">0*E58*F58</f>
        <v>0</v>
      </c>
      <c r="I58" s="19" t="n">
        <f aca="false">75.806676*E58*F58</f>
        <v>2547.1043136</v>
      </c>
      <c r="J58" s="19" t="n">
        <f aca="false">22.481415264*E58*F58</f>
        <v>755.3755528704</v>
      </c>
      <c r="K58" s="19" t="n">
        <f aca="false">10.32024958272*E58*F58</f>
        <v>346.760385979392</v>
      </c>
      <c r="L58" s="19" t="n">
        <f aca="false">4.7229864*E58*F58</f>
        <v>158.69234304</v>
      </c>
      <c r="M58" s="19" t="n">
        <f aca="false">SUM(G58:L58)</f>
        <v>3807.93259548979</v>
      </c>
      <c r="N58" s="20" t="n">
        <f aca="false">IF(N4&gt;0,(M58/$N$4/12),0)</f>
        <v>0.0818065780589884</v>
      </c>
    </row>
    <row r="59" customFormat="false" ht="24" hidden="false" customHeight="false" outlineLevel="0" collapsed="false">
      <c r="B59" s="16" t="n">
        <v>52</v>
      </c>
      <c r="C59" s="17" t="s">
        <v>106</v>
      </c>
      <c r="D59" s="17" t="s">
        <v>103</v>
      </c>
      <c r="E59" s="18" t="n">
        <v>2.8</v>
      </c>
      <c r="F59" s="18" t="n">
        <v>12</v>
      </c>
      <c r="G59" s="19" t="n">
        <f aca="false">0*E59*F59</f>
        <v>0</v>
      </c>
      <c r="H59" s="19" t="n">
        <f aca="false">0*E59*F59</f>
        <v>0</v>
      </c>
      <c r="I59" s="19" t="n">
        <f aca="false">86.8331016*E59*F59</f>
        <v>2917.59221376</v>
      </c>
      <c r="J59" s="19" t="n">
        <f aca="false">25.7514393024*E59*F59</f>
        <v>865.24836056064</v>
      </c>
      <c r="K59" s="19" t="n">
        <f aca="false">11.821376794752*E59*F59</f>
        <v>397.198260303667</v>
      </c>
      <c r="L59" s="19" t="n">
        <f aca="false">5.40996624*E59*F59</f>
        <v>181.774865664</v>
      </c>
      <c r="M59" s="19" t="n">
        <f aca="false">SUM(G59:L59)</f>
        <v>4361.81370028831</v>
      </c>
      <c r="N59" s="20" t="n">
        <f aca="false">IF(N4&gt;0,(M59/$N$4/12),0)</f>
        <v>0.0937057166857503</v>
      </c>
    </row>
    <row r="60" customFormat="false" ht="24" hidden="false" customHeight="false" outlineLevel="0" collapsed="false">
      <c r="B60" s="16" t="n">
        <v>53</v>
      </c>
      <c r="C60" s="17" t="s">
        <v>107</v>
      </c>
      <c r="D60" s="17" t="s">
        <v>108</v>
      </c>
      <c r="E60" s="18" t="n">
        <v>0.12</v>
      </c>
      <c r="F60" s="18" t="n">
        <v>208</v>
      </c>
      <c r="G60" s="19" t="n">
        <f aca="false">183.628872*E60*F60</f>
        <v>4583.37664512</v>
      </c>
      <c r="H60" s="19" t="n">
        <f aca="false">0.8555904*E60*F60</f>
        <v>21.355536384</v>
      </c>
      <c r="I60" s="19" t="n">
        <f aca="false">0*E60*F60</f>
        <v>0</v>
      </c>
      <c r="J60" s="19" t="n">
        <f aca="false">174.814686144*E60*F60</f>
        <v>4363.37456615424</v>
      </c>
      <c r="K60" s="19" t="n">
        <f aca="false">37.72641059712*E60*F60</f>
        <v>941.651208504115</v>
      </c>
      <c r="L60" s="19" t="n">
        <f aca="false">36.7257744*E60*F60</f>
        <v>916.675329024</v>
      </c>
      <c r="M60" s="19" t="n">
        <f aca="false">SUM(G60:L60)</f>
        <v>10826.4332851864</v>
      </c>
      <c r="N60" s="20" t="n">
        <f aca="false">IF(N4&gt;0,(M60/$N$4/12),0)</f>
        <v>0.232586433040869</v>
      </c>
    </row>
    <row r="61" customFormat="false" ht="24" hidden="false" customHeight="false" outlineLevel="0" collapsed="false">
      <c r="B61" s="16" t="n">
        <v>54</v>
      </c>
      <c r="C61" s="17" t="s">
        <v>109</v>
      </c>
      <c r="D61" s="17" t="s">
        <v>108</v>
      </c>
      <c r="E61" s="18" t="n">
        <v>0.12</v>
      </c>
      <c r="F61" s="18" t="n">
        <v>247</v>
      </c>
      <c r="G61" s="19" t="n">
        <f aca="false">33.931422*E61*F61</f>
        <v>1005.72734808</v>
      </c>
      <c r="H61" s="19" t="n">
        <f aca="false">0.42835842*E61*F61</f>
        <v>12.6965435688</v>
      </c>
      <c r="I61" s="19" t="n">
        <f aca="false">0*E61*F61</f>
        <v>0</v>
      </c>
      <c r="J61" s="19" t="n">
        <f aca="false">32.302713744*E61*F61</f>
        <v>957.45243537216</v>
      </c>
      <c r="K61" s="19" t="n">
        <f aca="false">6.99956188722*E61*F61</f>
        <v>207.467014337201</v>
      </c>
      <c r="L61" s="19" t="n">
        <f aca="false">6.7862844*E61*F61</f>
        <v>201.145469616</v>
      </c>
      <c r="M61" s="19" t="n">
        <f aca="false">SUM(G61:L61)</f>
        <v>2384.48881097416</v>
      </c>
      <c r="N61" s="20" t="n">
        <f aca="false">IF(N4&gt;0,(M61/$N$4/12),0)</f>
        <v>0.0512264503517694</v>
      </c>
    </row>
    <row r="62" customFormat="false" ht="24" hidden="false" customHeight="false" outlineLevel="0" collapsed="false">
      <c r="B62" s="16" t="n">
        <v>55</v>
      </c>
      <c r="C62" s="17" t="s">
        <v>110</v>
      </c>
      <c r="D62" s="17" t="s">
        <v>111</v>
      </c>
      <c r="E62" s="18" t="n">
        <v>2</v>
      </c>
      <c r="F62" s="18" t="n">
        <v>52</v>
      </c>
      <c r="G62" s="19" t="n">
        <f aca="false">69.5926812*E62*F62</f>
        <v>7237.6388448</v>
      </c>
      <c r="H62" s="19" t="n">
        <f aca="false">0.39871566*E62*F62</f>
        <v>41.46642864</v>
      </c>
      <c r="I62" s="19" t="n">
        <f aca="false">0*E62*F62</f>
        <v>0</v>
      </c>
      <c r="J62" s="19" t="n">
        <f aca="false">66.2522325024*E62*F62</f>
        <v>6890.2321802496</v>
      </c>
      <c r="K62" s="19" t="n">
        <f aca="false">14.305581083052*E62*F62</f>
        <v>1487.78043263741</v>
      </c>
      <c r="L62" s="19" t="n">
        <f aca="false">13.91853624*E62*F62</f>
        <v>1447.52776896</v>
      </c>
      <c r="M62" s="19" t="n">
        <f aca="false">SUM(G62:L62)</f>
        <v>17104.645655287</v>
      </c>
      <c r="N62" s="20" t="n">
        <f aca="false">IF(N4&gt;0,(M62/$N$4/12),0)</f>
        <v>0.367462525893422</v>
      </c>
    </row>
    <row r="63" customFormat="false" ht="12" hidden="false" customHeight="false" outlineLevel="0" collapsed="false">
      <c r="B63" s="16" t="n">
        <v>56</v>
      </c>
      <c r="C63" s="17" t="s">
        <v>112</v>
      </c>
      <c r="D63" s="17" t="s">
        <v>108</v>
      </c>
      <c r="E63" s="18" t="n">
        <v>0.05</v>
      </c>
      <c r="F63" s="18" t="n">
        <v>247</v>
      </c>
      <c r="G63" s="19" t="n">
        <f aca="false">798.3864*E63*F63</f>
        <v>9860.07204</v>
      </c>
      <c r="H63" s="19" t="n">
        <f aca="false">1.5241968*E63*F63</f>
        <v>18.82383048</v>
      </c>
      <c r="I63" s="19" t="n">
        <f aca="false">0*E63*F63</f>
        <v>0</v>
      </c>
      <c r="J63" s="19" t="n">
        <f aca="false">760.0638528*E63*F63</f>
        <v>9386.78858208</v>
      </c>
      <c r="K63" s="19" t="n">
        <f aca="false">163.797317208*E63*F63</f>
        <v>2022.8968675188</v>
      </c>
      <c r="L63" s="19" t="n">
        <f aca="false">159.67728*E63*F63</f>
        <v>1972.014408</v>
      </c>
      <c r="M63" s="19" t="n">
        <f aca="false">SUM(G63:L63)</f>
        <v>23260.5957280788</v>
      </c>
      <c r="N63" s="20" t="n">
        <f aca="false">IF(N4&gt;0,(M63/$N$4/12),0)</f>
        <v>0.499712033343619</v>
      </c>
    </row>
    <row r="64" customFormat="false" ht="12" hidden="false" customHeight="false" outlineLevel="0" collapsed="false">
      <c r="B64" s="16" t="n">
        <v>57</v>
      </c>
      <c r="C64" s="17" t="s">
        <v>113</v>
      </c>
      <c r="D64" s="17" t="s">
        <v>79</v>
      </c>
      <c r="E64" s="18" t="n">
        <v>0.065</v>
      </c>
      <c r="F64" s="18" t="n">
        <v>247</v>
      </c>
      <c r="G64" s="19" t="n">
        <f aca="false">323.346492*E64*F64</f>
        <v>5191.32792906</v>
      </c>
      <c r="H64" s="19" t="n">
        <f aca="false">1.9546884*E64*F64</f>
        <v>31.382522262</v>
      </c>
      <c r="I64" s="19" t="n">
        <f aca="false">0*E64*F64</f>
        <v>0</v>
      </c>
      <c r="J64" s="19" t="n">
        <f aca="false">307.825860384*E64*F64</f>
        <v>4942.14418846512</v>
      </c>
      <c r="K64" s="19" t="n">
        <f aca="false">66.47833928232*E64*F64</f>
        <v>1067.30973717765</v>
      </c>
      <c r="L64" s="19" t="n">
        <f aca="false">64.6692984*E64*F64</f>
        <v>1038.265585812</v>
      </c>
      <c r="M64" s="19" t="n">
        <f aca="false">SUM(G64:L64)</f>
        <v>12270.4299627768</v>
      </c>
      <c r="N64" s="20" t="n">
        <f aca="false">IF(N4&gt;0,(M64/$N$4/12),0)</f>
        <v>0.263608102663418</v>
      </c>
    </row>
    <row r="65" customFormat="false" ht="12" hidden="false" customHeight="false" outlineLevel="0" collapsed="false">
      <c r="B65" s="16" t="n">
        <v>58</v>
      </c>
      <c r="C65" s="17" t="s">
        <v>114</v>
      </c>
      <c r="D65" s="17" t="s">
        <v>115</v>
      </c>
      <c r="E65" s="18" t="n">
        <v>28</v>
      </c>
      <c r="F65" s="18" t="n">
        <v>2</v>
      </c>
      <c r="G65" s="19" t="n">
        <f aca="false">53.22576*E65*F65</f>
        <v>2980.64256</v>
      </c>
      <c r="H65" s="19" t="n">
        <f aca="false">0*E65*F65</f>
        <v>0</v>
      </c>
      <c r="I65" s="19" t="n">
        <f aca="false">0*E65*F65</f>
        <v>0</v>
      </c>
      <c r="J65" s="19" t="n">
        <f aca="false">50.67092352*E65*F65</f>
        <v>2837.57171712</v>
      </c>
      <c r="K65" s="19" t="n">
        <f aca="false">10.9091517696*E65*F65</f>
        <v>610.9124990976</v>
      </c>
      <c r="L65" s="19" t="n">
        <f aca="false">10.645152*E65*F65</f>
        <v>596.128512</v>
      </c>
      <c r="M65" s="19" t="n">
        <f aca="false">SUM(G65:L65)</f>
        <v>7025.2552882176</v>
      </c>
      <c r="N65" s="20" t="n">
        <f aca="false">IF(N4&gt;0,(M65/$N$4/12),0)</f>
        <v>0.150924965373756</v>
      </c>
    </row>
    <row r="66" customFormat="false" ht="12" hidden="false" customHeight="false" outlineLevel="0" collapsed="false">
      <c r="B66" s="16" t="n">
        <v>59</v>
      </c>
      <c r="C66" s="17" t="s">
        <v>116</v>
      </c>
      <c r="D66" s="17" t="s">
        <v>108</v>
      </c>
      <c r="E66" s="18" t="n">
        <v>0.14</v>
      </c>
      <c r="F66" s="18" t="n">
        <v>12</v>
      </c>
      <c r="G66" s="19" t="n">
        <f aca="false">337.0521252*E66*F66</f>
        <v>566.247570336</v>
      </c>
      <c r="H66" s="19" t="n">
        <f aca="false">39.871566*E66*F66</f>
        <v>66.98423088</v>
      </c>
      <c r="I66" s="19" t="n">
        <f aca="false">0*E66*F66</f>
        <v>0</v>
      </c>
      <c r="J66" s="19" t="n">
        <f aca="false">320.8736231904*E66*F66</f>
        <v>539.067686959872</v>
      </c>
      <c r="K66" s="19" t="n">
        <f aca="false">73.268718010992*E66*F66</f>
        <v>123.091446258467</v>
      </c>
      <c r="L66" s="19" t="n">
        <f aca="false">67.41042504*E66*F66</f>
        <v>113.2495140672</v>
      </c>
      <c r="M66" s="19" t="n">
        <f aca="false">SUM(G66:L66)</f>
        <v>1408.64044850154</v>
      </c>
      <c r="N66" s="20" t="n">
        <f aca="false">IF(N4&gt;0,(M66/$N$4/12),0)</f>
        <v>0.0302621046769257</v>
      </c>
    </row>
    <row r="67" customFormat="false" ht="12.75" hidden="false" customHeight="true" outlineLevel="0" collapsed="false">
      <c r="B67" s="21" t="s">
        <v>43</v>
      </c>
      <c r="C67" s="21"/>
      <c r="D67" s="21"/>
      <c r="E67" s="21"/>
      <c r="F67" s="21"/>
      <c r="G67" s="22" t="n">
        <f aca="false">SUM(G24:G66)</f>
        <v>292954.238510008</v>
      </c>
      <c r="H67" s="22" t="n">
        <f aca="false">SUM(H24:H66)</f>
        <v>39439.0703607788</v>
      </c>
      <c r="I67" s="22" t="n">
        <f aca="false">SUM(I24:I66)</f>
        <v>16262.35596672</v>
      </c>
      <c r="J67" s="22" t="n">
        <f aca="false">SUM(J24:J66)</f>
        <v>283283.844290016</v>
      </c>
      <c r="K67" s="22" t="n">
        <f aca="false">SUM(K24:K66)</f>
        <v>66353.6484583899</v>
      </c>
      <c r="L67" s="22" t="n">
        <f aca="false">SUM(L24:L66)</f>
        <v>59513.4126659697</v>
      </c>
      <c r="M67" s="22" t="n">
        <f aca="false">SUM(M24:M66)</f>
        <v>757806.570251883</v>
      </c>
      <c r="N67" s="23" t="n">
        <f aca="false">SUM(N24:N66)</f>
        <v>16.280110214228</v>
      </c>
    </row>
    <row r="68" customFormat="false" ht="27.95" hidden="false" customHeight="true" outlineLevel="0" collapsed="false">
      <c r="B68" s="24" t="s">
        <v>117</v>
      </c>
      <c r="C68" s="24"/>
      <c r="D68" s="24"/>
      <c r="E68" s="24"/>
      <c r="F68" s="24"/>
      <c r="G68" s="25" t="n">
        <f aca="false">G22+G67</f>
        <v>309470.520245636</v>
      </c>
      <c r="H68" s="25" t="n">
        <f aca="false">H22+H67</f>
        <v>42297.549359811</v>
      </c>
      <c r="I68" s="25" t="n">
        <f aca="false">I22+I67</f>
        <v>16262.35596672</v>
      </c>
      <c r="J68" s="25" t="n">
        <f aca="false">J22+J67</f>
        <v>299007.344502334</v>
      </c>
      <c r="K68" s="25" t="n">
        <f aca="false">K22+K67</f>
        <v>70038.9658578226</v>
      </c>
      <c r="L68" s="25" t="n">
        <f aca="false">L22+L67</f>
        <v>62816.6690130953</v>
      </c>
      <c r="M68" s="25" t="n">
        <f aca="false">M22+M67</f>
        <v>799893.404945419</v>
      </c>
      <c r="N68" s="26" t="n">
        <f aca="false">N22+N67</f>
        <v>17.1842701071028</v>
      </c>
    </row>
    <row r="72" customFormat="false" ht="18" hidden="false" customHeight="true" outlineLevel="0" collapsed="false">
      <c r="C72" s="27" t="s">
        <v>118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20.1" hidden="false" customHeight="true" outlineLevel="0" collapsed="false">
      <c r="C73" s="28" t="s">
        <v>119</v>
      </c>
      <c r="D73" s="28"/>
      <c r="E73" s="29" t="n">
        <f aca="false">G68</f>
        <v>309470.520245636</v>
      </c>
      <c r="F73" s="29"/>
      <c r="G73" s="28" t="s">
        <v>120</v>
      </c>
      <c r="H73" s="28"/>
      <c r="I73" s="28"/>
      <c r="J73" s="29" t="n">
        <f aca="false">J68</f>
        <v>299007.344502334</v>
      </c>
      <c r="K73" s="29"/>
    </row>
    <row r="74" customFormat="false" ht="20.1" hidden="false" customHeight="true" outlineLevel="0" collapsed="false">
      <c r="C74" s="28" t="s">
        <v>121</v>
      </c>
      <c r="D74" s="28"/>
      <c r="E74" s="29" t="n">
        <f aca="false">H68</f>
        <v>42297.549359811</v>
      </c>
      <c r="F74" s="29"/>
      <c r="G74" s="28" t="s">
        <v>122</v>
      </c>
      <c r="H74" s="28"/>
      <c r="I74" s="28"/>
      <c r="J74" s="29" t="n">
        <f aca="false">K68</f>
        <v>70038.9658578226</v>
      </c>
      <c r="K74" s="29"/>
    </row>
    <row r="75" customFormat="false" ht="20.1" hidden="false" customHeight="true" outlineLevel="0" collapsed="false">
      <c r="C75" s="28" t="s">
        <v>123</v>
      </c>
      <c r="D75" s="28"/>
      <c r="E75" s="29" t="n">
        <f aca="false">I68</f>
        <v>16262.35596672</v>
      </c>
      <c r="F75" s="29"/>
      <c r="G75" s="28" t="s">
        <v>124</v>
      </c>
      <c r="H75" s="28"/>
      <c r="I75" s="28"/>
      <c r="J75" s="29" t="n">
        <f aca="false">L68</f>
        <v>62816.6690130953</v>
      </c>
      <c r="K75" s="29"/>
    </row>
    <row r="76" customFormat="false" ht="15" hidden="false" customHeight="true" outlineLevel="0" collapsed="false">
      <c r="C76" s="30"/>
      <c r="E76" s="31"/>
      <c r="G76" s="28" t="s">
        <v>125</v>
      </c>
      <c r="H76" s="28"/>
      <c r="I76" s="28"/>
      <c r="J76" s="29" t="n">
        <f aca="false">M68</f>
        <v>799893.404945419</v>
      </c>
      <c r="K76" s="29"/>
    </row>
  </sheetData>
  <mergeCells count="23">
    <mergeCell ref="B1:M1"/>
    <mergeCell ref="B4:K4"/>
    <mergeCell ref="L4:M4"/>
    <mergeCell ref="B5:N5"/>
    <mergeCell ref="B22:F22"/>
    <mergeCell ref="B23:N23"/>
    <mergeCell ref="B67:F67"/>
    <mergeCell ref="B68:F68"/>
    <mergeCell ref="C72:N72"/>
    <mergeCell ref="C73:D73"/>
    <mergeCell ref="E73:F73"/>
    <mergeCell ref="G73:I73"/>
    <mergeCell ref="J73:K73"/>
    <mergeCell ref="C74:D74"/>
    <mergeCell ref="E74:F74"/>
    <mergeCell ref="G74:I74"/>
    <mergeCell ref="J74:K74"/>
    <mergeCell ref="C75:D75"/>
    <mergeCell ref="E75:F75"/>
    <mergeCell ref="G75:I75"/>
    <mergeCell ref="J75:K75"/>
    <mergeCell ref="G76:I76"/>
    <mergeCell ref="J76:K7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4" activeCellId="0" sqref="B64:G6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2" t="s">
        <v>126</v>
      </c>
      <c r="C1" s="32"/>
      <c r="D1" s="32"/>
      <c r="E1" s="32"/>
      <c r="F1" s="32"/>
      <c r="G1" s="32"/>
    </row>
    <row r="3" customFormat="false" ht="27" hidden="false" customHeight="false" outlineLevel="0" collapsed="false">
      <c r="A3" s="33"/>
      <c r="B3" s="34" t="s">
        <v>1</v>
      </c>
      <c r="C3" s="34" t="s">
        <v>127</v>
      </c>
      <c r="D3" s="34" t="s">
        <v>128</v>
      </c>
      <c r="E3" s="34" t="s">
        <v>4</v>
      </c>
      <c r="F3" s="34" t="s">
        <v>129</v>
      </c>
      <c r="G3" s="35" t="s">
        <v>12</v>
      </c>
    </row>
    <row r="4" customFormat="false" ht="16.5" hidden="false" customHeight="true" outlineLevel="0" collapsed="false">
      <c r="B4" s="36" t="s">
        <v>130</v>
      </c>
      <c r="C4" s="36"/>
      <c r="D4" s="36"/>
      <c r="E4" s="36"/>
      <c r="F4" s="36"/>
      <c r="G4" s="36"/>
    </row>
    <row r="5" customFormat="false" ht="12" hidden="false" customHeight="false" outlineLevel="0" collapsed="false">
      <c r="B5" s="37" t="n">
        <v>1</v>
      </c>
      <c r="C5" s="38" t="s">
        <v>131</v>
      </c>
      <c r="D5" s="38" t="s">
        <v>132</v>
      </c>
      <c r="E5" s="39" t="n">
        <v>1.7536</v>
      </c>
      <c r="F5" s="40" t="n">
        <v>178.0392</v>
      </c>
      <c r="G5" s="41" t="n">
        <f aca="false">E5*F5</f>
        <v>312.20954112</v>
      </c>
    </row>
    <row r="6" customFormat="false" ht="12" hidden="false" customHeight="false" outlineLevel="0" collapsed="false">
      <c r="B6" s="42" t="n">
        <v>2</v>
      </c>
      <c r="C6" s="17" t="s">
        <v>133</v>
      </c>
      <c r="D6" s="17" t="s">
        <v>132</v>
      </c>
      <c r="E6" s="43" t="n">
        <v>821.51313</v>
      </c>
      <c r="F6" s="19" t="n">
        <v>133.0644</v>
      </c>
      <c r="G6" s="44" t="n">
        <f aca="false">E6*F6</f>
        <v>109314.151735572</v>
      </c>
    </row>
    <row r="7" customFormat="false" ht="12" hidden="false" customHeight="false" outlineLevel="0" collapsed="false">
      <c r="B7" s="42" t="n">
        <v>3</v>
      </c>
      <c r="C7" s="17" t="s">
        <v>134</v>
      </c>
      <c r="D7" s="17" t="s">
        <v>132</v>
      </c>
      <c r="E7" s="43" t="n">
        <v>2.648</v>
      </c>
      <c r="F7" s="19" t="n">
        <v>157.8644</v>
      </c>
      <c r="G7" s="44" t="n">
        <f aca="false">E7*F7</f>
        <v>418.0249312</v>
      </c>
    </row>
    <row r="8" customFormat="false" ht="24" hidden="false" customHeight="false" outlineLevel="0" collapsed="false">
      <c r="B8" s="42" t="n">
        <v>4</v>
      </c>
      <c r="C8" s="17" t="s">
        <v>135</v>
      </c>
      <c r="D8" s="17" t="s">
        <v>132</v>
      </c>
      <c r="E8" s="43" t="n">
        <v>6.72</v>
      </c>
      <c r="F8" s="19" t="n">
        <v>178.0392</v>
      </c>
      <c r="G8" s="44" t="n">
        <f aca="false">E8*F8</f>
        <v>1196.423424</v>
      </c>
    </row>
    <row r="9" customFormat="false" ht="12" hidden="false" customHeight="false" outlineLevel="0" collapsed="false">
      <c r="B9" s="42" t="n">
        <v>5</v>
      </c>
      <c r="C9" s="17" t="s">
        <v>136</v>
      </c>
      <c r="D9" s="17" t="s">
        <v>132</v>
      </c>
      <c r="E9" s="43" t="n">
        <v>33.62</v>
      </c>
      <c r="F9" s="19" t="n">
        <v>144.3546</v>
      </c>
      <c r="G9" s="44" t="n">
        <f aca="false">E9*F9</f>
        <v>4853.201652</v>
      </c>
    </row>
    <row r="10" customFormat="false" ht="12" hidden="false" customHeight="false" outlineLevel="0" collapsed="false">
      <c r="B10" s="42" t="n">
        <v>6</v>
      </c>
      <c r="C10" s="17" t="s">
        <v>137</v>
      </c>
      <c r="D10" s="17" t="s">
        <v>132</v>
      </c>
      <c r="E10" s="43" t="n">
        <v>7.704</v>
      </c>
      <c r="F10" s="19" t="n">
        <v>157.8644</v>
      </c>
      <c r="G10" s="44" t="n">
        <f aca="false">E10*F10</f>
        <v>1216.1873376</v>
      </c>
    </row>
    <row r="11" customFormat="false" ht="12" hidden="false" customHeight="false" outlineLevel="0" collapsed="false">
      <c r="B11" s="42" t="n">
        <v>7</v>
      </c>
      <c r="C11" s="17" t="s">
        <v>138</v>
      </c>
      <c r="D11" s="17" t="s">
        <v>132</v>
      </c>
      <c r="E11" s="43" t="n">
        <v>1.96</v>
      </c>
      <c r="F11" s="19" t="n">
        <v>178.0392</v>
      </c>
      <c r="G11" s="44" t="n">
        <f aca="false">E11*F11</f>
        <v>348.956832</v>
      </c>
    </row>
    <row r="12" customFormat="false" ht="12" hidden="false" customHeight="false" outlineLevel="0" collapsed="false">
      <c r="B12" s="42" t="n">
        <v>8</v>
      </c>
      <c r="C12" s="17" t="s">
        <v>139</v>
      </c>
      <c r="D12" s="17" t="s">
        <v>132</v>
      </c>
      <c r="E12" s="43" t="n">
        <v>3.31</v>
      </c>
      <c r="F12" s="19" t="n">
        <v>205.2448</v>
      </c>
      <c r="G12" s="44" t="n">
        <f aca="false">E12*F12</f>
        <v>679.360288</v>
      </c>
    </row>
    <row r="13" customFormat="false" ht="24" hidden="false" customHeight="false" outlineLevel="0" collapsed="false">
      <c r="B13" s="42" t="n">
        <v>9</v>
      </c>
      <c r="C13" s="17" t="s">
        <v>140</v>
      </c>
      <c r="D13" s="17" t="s">
        <v>132</v>
      </c>
      <c r="E13" s="43" t="n">
        <v>1222.97717333</v>
      </c>
      <c r="F13" s="19" t="n">
        <v>144.3546</v>
      </c>
      <c r="G13" s="44" t="n">
        <f aca="false">E13*F13</f>
        <v>176542.380665183</v>
      </c>
    </row>
    <row r="14" customFormat="false" ht="24" hidden="false" customHeight="false" outlineLevel="0" collapsed="false">
      <c r="B14" s="42" t="n">
        <v>10</v>
      </c>
      <c r="C14" s="17" t="s">
        <v>141</v>
      </c>
      <c r="D14" s="17" t="s">
        <v>132</v>
      </c>
      <c r="E14" s="43" t="n">
        <v>5.6</v>
      </c>
      <c r="F14" s="19" t="n">
        <v>178.0392</v>
      </c>
      <c r="G14" s="44" t="n">
        <f aca="false">E14*F14</f>
        <v>997.01952</v>
      </c>
    </row>
    <row r="15" customFormat="false" ht="12" hidden="false" customHeight="false" outlineLevel="0" collapsed="false">
      <c r="B15" s="42" t="n">
        <v>11</v>
      </c>
      <c r="C15" s="17" t="s">
        <v>142</v>
      </c>
      <c r="D15" s="17" t="s">
        <v>132</v>
      </c>
      <c r="E15" s="43" t="n">
        <v>10.08</v>
      </c>
      <c r="F15" s="19" t="n">
        <v>157.8644</v>
      </c>
      <c r="G15" s="44" t="n">
        <f aca="false">E15*F15</f>
        <v>1591.273152</v>
      </c>
    </row>
    <row r="16" customFormat="false" ht="12" hidden="false" customHeight="false" outlineLevel="0" collapsed="false">
      <c r="B16" s="42" t="n">
        <v>12</v>
      </c>
      <c r="C16" s="17" t="s">
        <v>143</v>
      </c>
      <c r="D16" s="17" t="s">
        <v>132</v>
      </c>
      <c r="E16" s="43" t="n">
        <v>11.19633333</v>
      </c>
      <c r="F16" s="19" t="n">
        <v>144.3546</v>
      </c>
      <c r="G16" s="44" t="n">
        <f aca="false">E16*F16</f>
        <v>1616.24221931882</v>
      </c>
    </row>
    <row r="17" customFormat="false" ht="12" hidden="false" customHeight="false" outlineLevel="0" collapsed="false">
      <c r="B17" s="42" t="n">
        <v>13</v>
      </c>
      <c r="C17" s="17" t="s">
        <v>144</v>
      </c>
      <c r="D17" s="17" t="s">
        <v>132</v>
      </c>
      <c r="E17" s="43" t="n">
        <v>41.27473333</v>
      </c>
      <c r="F17" s="19" t="n">
        <v>178.0392</v>
      </c>
      <c r="G17" s="44" t="n">
        <f aca="false">E17*F17</f>
        <v>7348.52050228654</v>
      </c>
    </row>
    <row r="18" customFormat="false" ht="12" hidden="false" customHeight="false" outlineLevel="0" collapsed="false">
      <c r="B18" s="42" t="n">
        <v>14</v>
      </c>
      <c r="C18" s="17" t="s">
        <v>145</v>
      </c>
      <c r="D18" s="17" t="s">
        <v>132</v>
      </c>
      <c r="E18" s="43" t="n">
        <v>4.2</v>
      </c>
      <c r="F18" s="19" t="n">
        <v>178.0392</v>
      </c>
      <c r="G18" s="44" t="n">
        <f aca="false">E18*F18</f>
        <v>747.76464</v>
      </c>
    </row>
    <row r="19" customFormat="false" ht="24" hidden="false" customHeight="false" outlineLevel="0" collapsed="false">
      <c r="B19" s="42" t="n">
        <v>15</v>
      </c>
      <c r="C19" s="17" t="s">
        <v>146</v>
      </c>
      <c r="D19" s="17" t="s">
        <v>147</v>
      </c>
      <c r="E19" s="43" t="n">
        <v>4.0392</v>
      </c>
      <c r="F19" s="19" t="n">
        <v>205.2448</v>
      </c>
      <c r="G19" s="44" t="n">
        <f aca="false">E19*F19</f>
        <v>829.02479616</v>
      </c>
    </row>
    <row r="20" customFormat="false" ht="24" hidden="false" customHeight="false" outlineLevel="0" collapsed="false">
      <c r="B20" s="42" t="n">
        <v>16</v>
      </c>
      <c r="C20" s="17" t="s">
        <v>148</v>
      </c>
      <c r="D20" s="17" t="s">
        <v>132</v>
      </c>
      <c r="E20" s="43" t="n">
        <v>8.1992</v>
      </c>
      <c r="F20" s="19" t="n">
        <v>178.0392</v>
      </c>
      <c r="G20" s="44" t="n">
        <f aca="false">E20*F20</f>
        <v>1459.77900864</v>
      </c>
    </row>
    <row r="21" customFormat="false" ht="12" hidden="false" customHeight="true" outlineLevel="0" collapsed="false">
      <c r="B21" s="45" t="s">
        <v>149</v>
      </c>
      <c r="C21" s="45"/>
      <c r="D21" s="45"/>
      <c r="E21" s="45"/>
      <c r="F21" s="45"/>
      <c r="G21" s="46" t="n">
        <f aca="false">SUM(G5:G20)</f>
        <v>309470.52024508</v>
      </c>
    </row>
    <row r="22" customFormat="false" ht="16.5" hidden="false" customHeight="true" outlineLevel="0" collapsed="false">
      <c r="B22" s="36" t="s">
        <v>150</v>
      </c>
      <c r="C22" s="36"/>
      <c r="D22" s="36"/>
      <c r="E22" s="36"/>
      <c r="F22" s="36"/>
      <c r="G22" s="36"/>
    </row>
    <row r="23" customFormat="false" ht="24" hidden="false" customHeight="false" outlineLevel="0" collapsed="false">
      <c r="B23" s="37" t="n">
        <v>17</v>
      </c>
      <c r="C23" s="38" t="s">
        <v>151</v>
      </c>
      <c r="D23" s="38" t="s">
        <v>152</v>
      </c>
      <c r="E23" s="39" t="n">
        <v>3.08</v>
      </c>
      <c r="F23" s="40" t="n">
        <v>94.0464</v>
      </c>
      <c r="G23" s="41" t="n">
        <f aca="false">E23*F23</f>
        <v>289.662912</v>
      </c>
    </row>
    <row r="24" customFormat="false" ht="24" hidden="false" customHeight="false" outlineLevel="0" collapsed="false">
      <c r="B24" s="42" t="n">
        <v>18</v>
      </c>
      <c r="C24" s="17" t="s">
        <v>153</v>
      </c>
      <c r="D24" s="17" t="s">
        <v>152</v>
      </c>
      <c r="E24" s="43" t="n">
        <v>2.2</v>
      </c>
      <c r="F24" s="19" t="n">
        <v>109.4436</v>
      </c>
      <c r="G24" s="44" t="n">
        <f aca="false">E24*F24</f>
        <v>240.77592</v>
      </c>
    </row>
    <row r="25" customFormat="false" ht="24" hidden="false" customHeight="false" outlineLevel="0" collapsed="false">
      <c r="B25" s="42" t="n">
        <v>19</v>
      </c>
      <c r="C25" s="17" t="s">
        <v>154</v>
      </c>
      <c r="D25" s="17" t="s">
        <v>152</v>
      </c>
      <c r="E25" s="43" t="n">
        <v>0.44</v>
      </c>
      <c r="F25" s="19" t="n">
        <v>101.8206</v>
      </c>
      <c r="G25" s="44" t="n">
        <f aca="false">E25*F25</f>
        <v>44.801064</v>
      </c>
    </row>
    <row r="26" customFormat="false" ht="12" hidden="false" customHeight="false" outlineLevel="0" collapsed="false">
      <c r="B26" s="42" t="n">
        <v>20</v>
      </c>
      <c r="C26" s="17" t="s">
        <v>155</v>
      </c>
      <c r="D26" s="17" t="s">
        <v>156</v>
      </c>
      <c r="E26" s="43" t="n">
        <v>0.00384</v>
      </c>
      <c r="F26" s="19" t="n">
        <v>0</v>
      </c>
      <c r="G26" s="44" t="n">
        <f aca="false">E26*F26</f>
        <v>0</v>
      </c>
    </row>
    <row r="27" customFormat="false" ht="12" hidden="false" customHeight="false" outlineLevel="0" collapsed="false">
      <c r="B27" s="42" t="n">
        <v>21</v>
      </c>
      <c r="C27" s="17" t="s">
        <v>157</v>
      </c>
      <c r="D27" s="17" t="s">
        <v>158</v>
      </c>
      <c r="E27" s="43" t="n">
        <v>6.582</v>
      </c>
      <c r="F27" s="19" t="n">
        <v>34.4358</v>
      </c>
      <c r="G27" s="44" t="n">
        <f aca="false">E27*F27</f>
        <v>226.6564356</v>
      </c>
    </row>
    <row r="28" customFormat="false" ht="12" hidden="false" customHeight="false" outlineLevel="0" collapsed="false">
      <c r="B28" s="42" t="n">
        <v>22</v>
      </c>
      <c r="C28" s="17" t="s">
        <v>159</v>
      </c>
      <c r="D28" s="17" t="s">
        <v>160</v>
      </c>
      <c r="E28" s="43" t="n">
        <v>1230.894</v>
      </c>
      <c r="F28" s="19" t="n">
        <v>0</v>
      </c>
      <c r="G28" s="44" t="n">
        <f aca="false">E28*F28</f>
        <v>0</v>
      </c>
    </row>
    <row r="29" customFormat="false" ht="12" hidden="false" customHeight="false" outlineLevel="0" collapsed="false">
      <c r="B29" s="42" t="n">
        <v>23</v>
      </c>
      <c r="C29" s="17" t="s">
        <v>161</v>
      </c>
      <c r="D29" s="17" t="s">
        <v>158</v>
      </c>
      <c r="E29" s="43" t="n">
        <v>0.00024</v>
      </c>
      <c r="F29" s="19" t="n">
        <v>61.5762</v>
      </c>
      <c r="G29" s="44" t="n">
        <f aca="false">E29*F29</f>
        <v>0.014778288</v>
      </c>
    </row>
    <row r="30" customFormat="false" ht="24" hidden="false" customHeight="false" outlineLevel="0" collapsed="false">
      <c r="B30" s="42" t="n">
        <v>24</v>
      </c>
      <c r="C30" s="17" t="s">
        <v>162</v>
      </c>
      <c r="D30" s="17" t="s">
        <v>156</v>
      </c>
      <c r="E30" s="43" t="n">
        <v>0.0118</v>
      </c>
      <c r="F30" s="19" t="n">
        <v>88432.785</v>
      </c>
      <c r="G30" s="44" t="n">
        <f aca="false">E30*F30</f>
        <v>1043.506863</v>
      </c>
    </row>
    <row r="31" customFormat="false" ht="12" hidden="false" customHeight="false" outlineLevel="0" collapsed="false">
      <c r="B31" s="42" t="n">
        <v>25</v>
      </c>
      <c r="C31" s="17" t="s">
        <v>163</v>
      </c>
      <c r="D31" s="17" t="s">
        <v>158</v>
      </c>
      <c r="E31" s="43" t="n">
        <v>0.988</v>
      </c>
      <c r="F31" s="19" t="n">
        <v>118.251</v>
      </c>
      <c r="G31" s="44" t="n">
        <f aca="false">E31*F31</f>
        <v>116.831988</v>
      </c>
    </row>
    <row r="32" customFormat="false" ht="12" hidden="false" customHeight="false" outlineLevel="0" collapsed="false">
      <c r="B32" s="42" t="n">
        <v>26</v>
      </c>
      <c r="C32" s="17" t="s">
        <v>164</v>
      </c>
      <c r="D32" s="17" t="s">
        <v>165</v>
      </c>
      <c r="E32" s="43" t="n">
        <v>0.1127204</v>
      </c>
      <c r="F32" s="19" t="n">
        <v>4886.721</v>
      </c>
      <c r="G32" s="44" t="n">
        <f aca="false">E32*F32</f>
        <v>550.8331458084</v>
      </c>
    </row>
    <row r="33" customFormat="false" ht="12" hidden="false" customHeight="false" outlineLevel="0" collapsed="false">
      <c r="B33" s="42" t="n">
        <v>27</v>
      </c>
      <c r="C33" s="17" t="s">
        <v>166</v>
      </c>
      <c r="D33" s="17" t="s">
        <v>158</v>
      </c>
      <c r="E33" s="43" t="n">
        <v>64.4544</v>
      </c>
      <c r="F33" s="19" t="n">
        <v>422.0118</v>
      </c>
      <c r="G33" s="44" t="n">
        <f aca="false">E33*F33</f>
        <v>27200.51736192</v>
      </c>
    </row>
    <row r="34" customFormat="false" ht="12" hidden="false" customHeight="false" outlineLevel="0" collapsed="false">
      <c r="B34" s="42" t="n">
        <v>28</v>
      </c>
      <c r="C34" s="17" t="s">
        <v>167</v>
      </c>
      <c r="D34" s="17" t="s">
        <v>158</v>
      </c>
      <c r="E34" s="43" t="n">
        <v>0.56304</v>
      </c>
      <c r="F34" s="19" t="n">
        <v>78.4098</v>
      </c>
      <c r="G34" s="44" t="n">
        <f aca="false">E34*F34</f>
        <v>44.147853792</v>
      </c>
    </row>
    <row r="35" customFormat="false" ht="12" hidden="false" customHeight="false" outlineLevel="0" collapsed="false">
      <c r="B35" s="42" t="n">
        <v>29</v>
      </c>
      <c r="C35" s="17" t="s">
        <v>168</v>
      </c>
      <c r="D35" s="17" t="s">
        <v>156</v>
      </c>
      <c r="E35" s="43" t="n">
        <v>0.0023</v>
      </c>
      <c r="F35" s="19" t="n">
        <v>70882.8876</v>
      </c>
      <c r="G35" s="44" t="n">
        <f aca="false">E35*F35</f>
        <v>163.03064148</v>
      </c>
    </row>
    <row r="36" customFormat="false" ht="12" hidden="false" customHeight="false" outlineLevel="0" collapsed="false">
      <c r="B36" s="42" t="n">
        <v>30</v>
      </c>
      <c r="C36" s="17" t="s">
        <v>169</v>
      </c>
      <c r="D36" s="17" t="s">
        <v>158</v>
      </c>
      <c r="E36" s="43" t="n">
        <v>0.1378</v>
      </c>
      <c r="F36" s="19" t="n">
        <v>243.306</v>
      </c>
      <c r="G36" s="44" t="n">
        <f aca="false">E36*F36</f>
        <v>33.5275668</v>
      </c>
    </row>
    <row r="37" customFormat="false" ht="12" hidden="false" customHeight="false" outlineLevel="0" collapsed="false">
      <c r="B37" s="42" t="n">
        <v>31</v>
      </c>
      <c r="C37" s="17" t="s">
        <v>170</v>
      </c>
      <c r="D37" s="17" t="s">
        <v>158</v>
      </c>
      <c r="E37" s="43" t="n">
        <v>0.396</v>
      </c>
      <c r="F37" s="19" t="n">
        <v>48.3966</v>
      </c>
      <c r="G37" s="44" t="n">
        <f aca="false">E37*F37</f>
        <v>19.1650536</v>
      </c>
    </row>
    <row r="38" customFormat="false" ht="12" hidden="false" customHeight="false" outlineLevel="0" collapsed="false">
      <c r="B38" s="42" t="n">
        <v>32</v>
      </c>
      <c r="C38" s="17" t="s">
        <v>171</v>
      </c>
      <c r="D38" s="17" t="s">
        <v>156</v>
      </c>
      <c r="E38" s="43" t="n">
        <v>0.0001144</v>
      </c>
      <c r="F38" s="19" t="n">
        <v>167406.6114</v>
      </c>
      <c r="G38" s="44" t="n">
        <f aca="false">E38*F38</f>
        <v>19.15131634416</v>
      </c>
    </row>
    <row r="39" customFormat="false" ht="12" hidden="false" customHeight="false" outlineLevel="0" collapsed="false">
      <c r="B39" s="42" t="n">
        <v>33</v>
      </c>
      <c r="C39" s="17" t="s">
        <v>172</v>
      </c>
      <c r="D39" s="17" t="s">
        <v>173</v>
      </c>
      <c r="E39" s="43" t="n">
        <v>14.21438</v>
      </c>
      <c r="F39" s="19" t="n">
        <v>582.687</v>
      </c>
      <c r="G39" s="44" t="n">
        <f aca="false">E39*F39</f>
        <v>8282.53443906</v>
      </c>
    </row>
    <row r="40" customFormat="false" ht="36" hidden="false" customHeight="false" outlineLevel="0" collapsed="false">
      <c r="B40" s="42" t="n">
        <v>34</v>
      </c>
      <c r="C40" s="17" t="s">
        <v>174</v>
      </c>
      <c r="D40" s="17" t="s">
        <v>175</v>
      </c>
      <c r="E40" s="43" t="n">
        <v>2</v>
      </c>
      <c r="F40" s="19" t="n">
        <v>96.6798</v>
      </c>
      <c r="G40" s="44" t="n">
        <f aca="false">E40*F40</f>
        <v>193.3596</v>
      </c>
    </row>
    <row r="41" customFormat="false" ht="36" hidden="false" customHeight="false" outlineLevel="0" collapsed="false">
      <c r="B41" s="42" t="n">
        <v>35</v>
      </c>
      <c r="C41" s="17" t="s">
        <v>176</v>
      </c>
      <c r="D41" s="17" t="s">
        <v>175</v>
      </c>
      <c r="E41" s="43" t="n">
        <v>14</v>
      </c>
      <c r="F41" s="19" t="n">
        <v>70.3332</v>
      </c>
      <c r="G41" s="44" t="n">
        <f aca="false">E41*F41</f>
        <v>984.6648</v>
      </c>
    </row>
    <row r="42" customFormat="false" ht="36" hidden="false" customHeight="false" outlineLevel="0" collapsed="false">
      <c r="B42" s="42" t="n">
        <v>36</v>
      </c>
      <c r="C42" s="17" t="s">
        <v>177</v>
      </c>
      <c r="D42" s="17" t="s">
        <v>175</v>
      </c>
      <c r="E42" s="43" t="n">
        <v>10</v>
      </c>
      <c r="F42" s="19" t="n">
        <v>91.6524</v>
      </c>
      <c r="G42" s="44" t="n">
        <f aca="false">E42*F42</f>
        <v>916.524</v>
      </c>
    </row>
    <row r="43" customFormat="false" ht="12" hidden="false" customHeight="false" outlineLevel="0" collapsed="false">
      <c r="B43" s="42" t="n">
        <v>37</v>
      </c>
      <c r="C43" s="17" t="s">
        <v>178</v>
      </c>
      <c r="D43" s="17" t="s">
        <v>156</v>
      </c>
      <c r="E43" s="43" t="n">
        <v>0.00108</v>
      </c>
      <c r="F43" s="19" t="n">
        <v>30663.4356</v>
      </c>
      <c r="G43" s="44" t="n">
        <f aca="false">E43*F43</f>
        <v>33.116510448</v>
      </c>
    </row>
    <row r="44" customFormat="false" ht="12" hidden="false" customHeight="true" outlineLevel="0" collapsed="false">
      <c r="B44" s="45" t="s">
        <v>149</v>
      </c>
      <c r="C44" s="45"/>
      <c r="D44" s="45"/>
      <c r="E44" s="45"/>
      <c r="F44" s="45"/>
      <c r="G44" s="46" t="n">
        <f aca="false">SUM(G23:G43)</f>
        <v>40402.8222501406</v>
      </c>
    </row>
    <row r="45" customFormat="false" ht="16.5" hidden="false" customHeight="true" outlineLevel="0" collapsed="false">
      <c r="B45" s="36" t="s">
        <v>179</v>
      </c>
      <c r="C45" s="36"/>
      <c r="D45" s="36"/>
      <c r="E45" s="36"/>
      <c r="F45" s="36"/>
      <c r="G45" s="36"/>
    </row>
    <row r="46" customFormat="false" ht="12" hidden="false" customHeight="false" outlineLevel="0" collapsed="false">
      <c r="B46" s="37" t="n">
        <v>38</v>
      </c>
      <c r="C46" s="38" t="s">
        <v>180</v>
      </c>
      <c r="D46" s="38" t="s">
        <v>152</v>
      </c>
      <c r="E46" s="39" t="n">
        <v>0.59486862</v>
      </c>
      <c r="F46" s="40" t="n">
        <v>152.208</v>
      </c>
      <c r="G46" s="41" t="n">
        <f aca="false">E46*F46</f>
        <v>90.54376291296</v>
      </c>
    </row>
    <row r="47" customFormat="false" ht="12" hidden="false" customHeight="false" outlineLevel="0" collapsed="false">
      <c r="B47" s="42" t="n">
        <v>39</v>
      </c>
      <c r="C47" s="17" t="s">
        <v>181</v>
      </c>
      <c r="D47" s="17" t="s">
        <v>152</v>
      </c>
      <c r="E47" s="43" t="n">
        <v>3.56654721</v>
      </c>
      <c r="F47" s="19" t="n">
        <v>104.58</v>
      </c>
      <c r="G47" s="44" t="n">
        <f aca="false">E47*F47</f>
        <v>372.9895072218</v>
      </c>
    </row>
    <row r="48" customFormat="false" ht="12" hidden="false" customHeight="false" outlineLevel="0" collapsed="false">
      <c r="B48" s="42" t="n">
        <v>40</v>
      </c>
      <c r="C48" s="17" t="s">
        <v>182</v>
      </c>
      <c r="D48" s="17" t="s">
        <v>152</v>
      </c>
      <c r="E48" s="43" t="n">
        <v>0.0048</v>
      </c>
      <c r="F48" s="19" t="n">
        <v>133.56</v>
      </c>
      <c r="G48" s="44" t="n">
        <f aca="false">E48*F48</f>
        <v>0.641088</v>
      </c>
    </row>
    <row r="49" customFormat="false" ht="12" hidden="false" customHeight="false" outlineLevel="0" collapsed="false">
      <c r="B49" s="42" t="n">
        <v>41</v>
      </c>
      <c r="C49" s="17" t="s">
        <v>183</v>
      </c>
      <c r="D49" s="17" t="s">
        <v>152</v>
      </c>
      <c r="E49" s="43" t="n">
        <v>0.185996</v>
      </c>
      <c r="F49" s="19" t="n">
        <v>150.192</v>
      </c>
      <c r="G49" s="44" t="n">
        <f aca="false">E49*F49</f>
        <v>27.935111232</v>
      </c>
    </row>
    <row r="50" customFormat="false" ht="12" hidden="false" customHeight="false" outlineLevel="0" collapsed="false">
      <c r="B50" s="42" t="n">
        <v>42</v>
      </c>
      <c r="C50" s="17" t="s">
        <v>184</v>
      </c>
      <c r="D50" s="17" t="s">
        <v>152</v>
      </c>
      <c r="E50" s="43" t="n">
        <v>0.0168</v>
      </c>
      <c r="F50" s="19" t="n">
        <v>179.424</v>
      </c>
      <c r="G50" s="44" t="n">
        <f aca="false">E50*F50</f>
        <v>3.0143232</v>
      </c>
    </row>
    <row r="51" customFormat="false" ht="12" hidden="false" customHeight="false" outlineLevel="0" collapsed="false">
      <c r="B51" s="42" t="n">
        <v>43</v>
      </c>
      <c r="C51" s="17" t="s">
        <v>185</v>
      </c>
      <c r="D51" s="17" t="s">
        <v>152</v>
      </c>
      <c r="E51" s="43" t="n">
        <v>13.905395</v>
      </c>
      <c r="F51" s="19" t="n">
        <v>82.656</v>
      </c>
      <c r="G51" s="44" t="n">
        <f aca="false">E51*F51</f>
        <v>1149.36432912</v>
      </c>
    </row>
    <row r="52" customFormat="false" ht="12" hidden="false" customHeight="false" outlineLevel="0" collapsed="false">
      <c r="B52" s="42" t="n">
        <v>44</v>
      </c>
      <c r="C52" s="17" t="s">
        <v>186</v>
      </c>
      <c r="D52" s="17" t="s">
        <v>152</v>
      </c>
      <c r="E52" s="43" t="n">
        <v>0.020531</v>
      </c>
      <c r="F52" s="19" t="n">
        <v>140.112</v>
      </c>
      <c r="G52" s="44" t="n">
        <f aca="false">E52*F52</f>
        <v>2.876639472</v>
      </c>
    </row>
    <row r="53" customFormat="false" ht="12" hidden="false" customHeight="false" outlineLevel="0" collapsed="false">
      <c r="B53" s="42" t="n">
        <v>45</v>
      </c>
      <c r="C53" s="17" t="s">
        <v>187</v>
      </c>
      <c r="D53" s="17" t="s">
        <v>152</v>
      </c>
      <c r="E53" s="43" t="n">
        <v>0.15577612</v>
      </c>
      <c r="F53" s="19" t="n">
        <v>99.792</v>
      </c>
      <c r="G53" s="44" t="n">
        <f aca="false">E53*F53</f>
        <v>15.54521056704</v>
      </c>
    </row>
    <row r="54" customFormat="false" ht="12" hidden="false" customHeight="false" outlineLevel="0" collapsed="false">
      <c r="B54" s="42" t="n">
        <v>46</v>
      </c>
      <c r="C54" s="17" t="s">
        <v>188</v>
      </c>
      <c r="D54" s="17" t="s">
        <v>152</v>
      </c>
      <c r="E54" s="43" t="n">
        <v>0.06</v>
      </c>
      <c r="F54" s="19" t="n">
        <v>2670.192</v>
      </c>
      <c r="G54" s="44" t="n">
        <f aca="false">E54*F54</f>
        <v>160.21152</v>
      </c>
    </row>
    <row r="55" customFormat="false" ht="12" hidden="false" customHeight="false" outlineLevel="0" collapsed="false">
      <c r="B55" s="42" t="n">
        <v>47</v>
      </c>
      <c r="C55" s="17" t="s">
        <v>189</v>
      </c>
      <c r="D55" s="17" t="s">
        <v>152</v>
      </c>
      <c r="E55" s="43" t="n">
        <v>0.28356147</v>
      </c>
      <c r="F55" s="19" t="n">
        <v>69.552</v>
      </c>
      <c r="G55" s="44" t="n">
        <f aca="false">E55*F55</f>
        <v>19.72226736144</v>
      </c>
    </row>
    <row r="56" customFormat="false" ht="12" hidden="false" customHeight="false" outlineLevel="0" collapsed="false">
      <c r="B56" s="42" t="n">
        <v>48</v>
      </c>
      <c r="C56" s="17" t="s">
        <v>190</v>
      </c>
      <c r="D56" s="17" t="s">
        <v>152</v>
      </c>
      <c r="E56" s="43" t="n">
        <v>0.01664</v>
      </c>
      <c r="F56" s="19" t="n">
        <v>554.4</v>
      </c>
      <c r="G56" s="44" t="n">
        <f aca="false">E56*F56</f>
        <v>9.225216</v>
      </c>
    </row>
    <row r="57" customFormat="false" ht="12" hidden="false" customHeight="false" outlineLevel="0" collapsed="false">
      <c r="B57" s="42" t="n">
        <v>49</v>
      </c>
      <c r="C57" s="17" t="s">
        <v>191</v>
      </c>
      <c r="D57" s="17" t="s">
        <v>152</v>
      </c>
      <c r="E57" s="43" t="n">
        <v>0.29185915</v>
      </c>
      <c r="F57" s="19" t="n">
        <v>146.16</v>
      </c>
      <c r="G57" s="44" t="n">
        <f aca="false">E57*F57</f>
        <v>42.658133364</v>
      </c>
    </row>
    <row r="58" customFormat="false" ht="12" hidden="false" customHeight="true" outlineLevel="0" collapsed="false">
      <c r="B58" s="45" t="s">
        <v>149</v>
      </c>
      <c r="C58" s="45"/>
      <c r="D58" s="45"/>
      <c r="E58" s="45"/>
      <c r="F58" s="45"/>
      <c r="G58" s="46" t="n">
        <f aca="false">SUM(G46:G57)</f>
        <v>1894.72710845124</v>
      </c>
    </row>
    <row r="59" customFormat="false" ht="16.5" hidden="false" customHeight="true" outlineLevel="0" collapsed="false">
      <c r="B59" s="36" t="s">
        <v>192</v>
      </c>
      <c r="C59" s="36"/>
      <c r="D59" s="36"/>
      <c r="E59" s="36"/>
      <c r="F59" s="36"/>
      <c r="G59" s="36"/>
    </row>
    <row r="60" customFormat="false" ht="12" hidden="false" customHeight="false" outlineLevel="0" collapsed="false">
      <c r="B60" s="37" t="n">
        <v>50</v>
      </c>
      <c r="C60" s="38" t="s">
        <v>193</v>
      </c>
      <c r="D60" s="38" t="s">
        <v>194</v>
      </c>
      <c r="E60" s="39" t="n">
        <v>3.72</v>
      </c>
      <c r="F60" s="40" t="n">
        <v>866.6612</v>
      </c>
      <c r="G60" s="41" t="n">
        <f aca="false">E60*F60</f>
        <v>3223.979664</v>
      </c>
    </row>
    <row r="61" customFormat="false" ht="12" hidden="false" customHeight="false" outlineLevel="0" collapsed="false">
      <c r="B61" s="42" t="n">
        <v>51</v>
      </c>
      <c r="C61" s="17" t="s">
        <v>195</v>
      </c>
      <c r="D61" s="17" t="s">
        <v>194</v>
      </c>
      <c r="E61" s="43" t="n">
        <v>3.6</v>
      </c>
      <c r="F61" s="19" t="n">
        <v>72.944</v>
      </c>
      <c r="G61" s="44" t="n">
        <f aca="false">E61*F61</f>
        <v>262.5984</v>
      </c>
    </row>
    <row r="62" customFormat="false" ht="12" hidden="false" customHeight="false" outlineLevel="0" collapsed="false">
      <c r="B62" s="42" t="n">
        <v>52</v>
      </c>
      <c r="C62" s="17" t="s">
        <v>196</v>
      </c>
      <c r="D62" s="17" t="s">
        <v>194</v>
      </c>
      <c r="E62" s="43" t="n">
        <v>4.2336</v>
      </c>
      <c r="F62" s="19" t="n">
        <v>1026.8278</v>
      </c>
      <c r="G62" s="44" t="n">
        <f aca="false">E62*F62</f>
        <v>4347.17817408</v>
      </c>
    </row>
    <row r="63" customFormat="false" ht="12" hidden="false" customHeight="false" outlineLevel="0" collapsed="false">
      <c r="B63" s="42" t="n">
        <v>53</v>
      </c>
      <c r="C63" s="17" t="s">
        <v>197</v>
      </c>
      <c r="D63" s="17" t="s">
        <v>194</v>
      </c>
      <c r="E63" s="43" t="n">
        <v>12.2304</v>
      </c>
      <c r="F63" s="19" t="n">
        <v>689.1516</v>
      </c>
      <c r="G63" s="44" t="n">
        <f aca="false">E63*F63</f>
        <v>8428.59972864</v>
      </c>
    </row>
    <row r="64" customFormat="false" ht="12" hidden="false" customHeight="true" outlineLevel="0" collapsed="false">
      <c r="B64" s="45" t="s">
        <v>149</v>
      </c>
      <c r="C64" s="45"/>
      <c r="D64" s="45"/>
      <c r="E64" s="45"/>
      <c r="F64" s="45"/>
      <c r="G64" s="46" t="n">
        <f aca="false">SUM(G60:G63)</f>
        <v>16262.35596672</v>
      </c>
    </row>
  </sheetData>
  <mergeCells count="9">
    <mergeCell ref="B1:G1"/>
    <mergeCell ref="B4:G4"/>
    <mergeCell ref="B21:F21"/>
    <mergeCell ref="B22:G22"/>
    <mergeCell ref="B44:F44"/>
    <mergeCell ref="B45:G45"/>
    <mergeCell ref="B58:F58"/>
    <mergeCell ref="B59:G59"/>
    <mergeCell ref="B64:F64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21:02:30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Galina</cp:lastModifiedBy>
  <dcterms:modified xsi:type="dcterms:W3CDTF">2019-04-10T18:02:37Z</dcterms:modified>
  <cp:revision>0</cp:revision>
  <dc:subject>Ð¡Ð¼ÐµÑ‚Ð° Ñ€Ð°ÑÑ…Ð¾Ð´Ð¾Ð²</dc:subject>
  <dc:title>Ð¡Ð¼ÐµÑ‚Ð° Ñ€Ð°ÑÑ…Ð¾Ð´Ð¾Ð²</dc:title>
</cp:coreProperties>
</file>